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Proposta" sheetId="1" state="visible" r:id="rId2"/>
    <sheet name="(1)" sheetId="2" state="visible" r:id="rId3"/>
    <sheet name="(3)" sheetId="3" state="visible" r:id="rId4"/>
    <sheet name="(2)" sheetId="4" state="visible" r:id="rId5"/>
    <sheet name="Anexo" sheetId="5" state="visible" r:id="rId6"/>
    <sheet name="Materiais" sheetId="6" state="visible" r:id="rId7"/>
    <sheet name="Equipamentos" sheetId="7" state="visible" r:id="rId8"/>
    <sheet name="Uniforme_EPI" sheetId="8" state="visible" r:id="rId9"/>
    <sheet name="Encargos Sociais" sheetId="9" state="visible" r:id="rId10"/>
  </sheets>
  <externalReferences>
    <externalReference r:id="rId11"/>
    <externalReference r:id="rId12"/>
  </externalReferences>
  <definedNames>
    <definedName function="false" hidden="false" localSheetId="1" name="_xlnm.Print_Area" vbProcedure="false">'(1)'!$B$2:$E$129</definedName>
    <definedName function="false" hidden="false" localSheetId="3" name="_xlnm.Print_Area" vbProcedure="false">'(2)'!$B$2:$E$129</definedName>
    <definedName function="false" hidden="false" localSheetId="2" name="_xlnm.Print_Area" vbProcedure="false">'(3)'!$B$2:$E$129</definedName>
    <definedName function="false" hidden="false" localSheetId="4" name="_xlnm.Print_Area" vbProcedure="false">Anexo!$B$2:$H$31</definedName>
    <definedName function="false" hidden="false" localSheetId="8" name="_xlnm.Print_Area" vbProcedure="false">'Encargos Sociais'!$A$1:$F$133</definedName>
    <definedName function="false" hidden="false" localSheetId="6" name="_xlnm.Print_Area" vbProcedure="false">Equipamentos!$B$2:$F$18</definedName>
    <definedName function="false" hidden="false" localSheetId="5" name="_xlnm.Print_Area" vbProcedure="false">Materiais!$B$2:$H$41</definedName>
    <definedName function="false" hidden="false" localSheetId="0" name="_xlnm.Print_Area" vbProcedure="false">Proposta!$A$1:$H$45</definedName>
    <definedName function="false" hidden="false" localSheetId="7" name="_xlnm.Print_Area" vbProcedure="false">Uniforme_EPI!$B$3:$F$27</definedName>
    <definedName function="false" hidden="false" name="CPMF" vbProcedure="false">#REF!</definedName>
    <definedName function="false" hidden="false" name="Excel_BuiltIn_Print_Area_1_1" vbProcedure="false">"$#REF!.$A$2:$C$99"</definedName>
    <definedName function="false" hidden="false" localSheetId="1" name="CPMF" vbProcedure="false">#REF!</definedName>
    <definedName function="false" hidden="false" localSheetId="2" name="CPMF" vbProcedure="false">#REF!</definedName>
    <definedName function="false" hidden="false" localSheetId="3" name="CPMF" vbProcedure="false">#REF!</definedName>
    <definedName function="false" hidden="false" localSheetId="4" name="CPMF" vbProcedure="false">'[2]'!$J$10</definedName>
    <definedName function="false" hidden="false" localSheetId="8" name="CPMF" vbProcedure="false">'[1]'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391">
  <si>
    <t xml:space="preserve">PLANILHA DE CUSTOS E FORMAÇÃO DE PREÇOS</t>
  </si>
  <si>
    <t xml:space="preserve">SERVIÇO PÚBLICO FEDERAL</t>
  </si>
  <si>
    <t xml:space="preserve">CONSELHO REGIONAL DE ENGENHARIA E AGRONOMIA DE MATO GROSSO</t>
  </si>
  <si>
    <t xml:space="preserve">PREGÃO ELETRÔNICO Nº </t>
  </si>
  <si>
    <t xml:space="preserve">DATA DA ABERTURA: </t>
  </si>
  <si>
    <t xml:space="preserve">HORA: </t>
  </si>
  <si>
    <t xml:space="preserve">IDENTIFICAÇÃO DO PROPONENTE:</t>
  </si>
  <si>
    <t xml:space="preserve">RAZÃO SOCIAL: </t>
  </si>
  <si>
    <r>
      <rPr>
        <b val="true"/>
        <sz val="8"/>
        <rFont val="Arial"/>
        <family val="2"/>
      </rPr>
      <t xml:space="preserve">CNPJ:</t>
    </r>
    <r>
      <rPr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ENDEREÇO:</t>
    </r>
    <r>
      <rPr>
        <sz val="8"/>
        <rFont val="Arial"/>
        <family val="2"/>
      </rPr>
      <t xml:space="preserve"> </t>
    </r>
  </si>
  <si>
    <t xml:space="preserve">FONE/FAX: </t>
  </si>
  <si>
    <r>
      <rPr>
        <b val="true"/>
        <sz val="8"/>
        <rFont val="Arial"/>
        <family val="2"/>
      </rPr>
      <t xml:space="preserve">E-MAIL:</t>
    </r>
    <r>
      <rPr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SITE:</t>
    </r>
    <r>
      <rPr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AGENCIA E Nº. DA CONTA NO BANCO DO BRASIL:</t>
    </r>
    <r>
      <rPr>
        <sz val="8"/>
        <rFont val="Arial"/>
        <family val="2"/>
      </rPr>
      <t xml:space="preserve">  </t>
    </r>
  </si>
  <si>
    <t xml:space="preserve">OBJETO: </t>
  </si>
  <si>
    <t xml:space="preserve">Contratação, sob a forma de execução indireta, de pessoa jurídica especializada, para prestação dos serviços terceirizados de natureza continuada de limpeza, conservação e copeiragem, para atender o Conselho Regional de Engenharia e Agronomia de Mato Grosso – Crea-MT</t>
  </si>
  <si>
    <t xml:space="preserve">CONDIÇÕES GERAIS:</t>
  </si>
  <si>
    <t xml:space="preserve"> </t>
  </si>
  <si>
    <t xml:space="preserve">As relações empregado/empregador, concernentes ao controle de frequência, disciplina, folha de pagamento e demais obrigações de Lei serão sempre de inteira e exclusiva responsabilidade desta empresa.</t>
  </si>
  <si>
    <t xml:space="preserve">PREÇO DO SERVIÇO (LOTE 1)</t>
  </si>
  <si>
    <t xml:space="preserve">Lote</t>
  </si>
  <si>
    <t xml:space="preserve">Descrição</t>
  </si>
  <si>
    <t xml:space="preserve">Área (M2)</t>
  </si>
  <si>
    <t xml:space="preserve">Valor Unitário</t>
  </si>
  <si>
    <t xml:space="preserve">Valor Mensal</t>
  </si>
  <si>
    <t xml:space="preserve">Valor 12 Meses</t>
  </si>
  <si>
    <t xml:space="preserve">1.1</t>
  </si>
  <si>
    <t xml:space="preserve">Área interna</t>
  </si>
  <si>
    <t xml:space="preserve">Área externa</t>
  </si>
  <si>
    <t xml:space="preserve">Esquadria</t>
  </si>
  <si>
    <t xml:space="preserve">VALOR TOTAL MENSAL</t>
  </si>
  <si>
    <t xml:space="preserve">(Vinte e sete mil, trezentos e dois reais e quarenta e quatro centavos)</t>
  </si>
  <si>
    <t xml:space="preserve">VALOR TOTAL 12 MESES </t>
  </si>
  <si>
    <t xml:space="preserve">(Trezentos e vinte e sete mil, seiscentos e vinte e nove reais e vinte e oito centavos)</t>
  </si>
  <si>
    <t xml:space="preserve">Quant.</t>
  </si>
  <si>
    <t xml:space="preserve">1.2</t>
  </si>
  <si>
    <t xml:space="preserve">Copeiro (a)</t>
  </si>
  <si>
    <t xml:space="preserve">(Quatro mil, seiscentos e oitenta e três reais e vinte e dois centavos)</t>
  </si>
  <si>
    <t xml:space="preserve">(Cinquenta e seis mil, cento e noventa e oito reais e sessenta e quatro centavos)</t>
  </si>
  <si>
    <t xml:space="preserve">***VALOR TOTAL DO LOTE 01 (ANUAL)***</t>
  </si>
  <si>
    <t xml:space="preserve">(Trezentos e oitenta e três mil, oitocentos e vinte e sete reais e noventa e dois centavos)</t>
  </si>
  <si>
    <t xml:space="preserve">Dados para elaboração da Proposta</t>
  </si>
  <si>
    <t xml:space="preserve">Lucro</t>
  </si>
  <si>
    <r>
      <rPr>
        <sz val="10"/>
        <rFont val="Arial"/>
        <family val="2"/>
      </rPr>
      <t xml:space="preserve">N</t>
    </r>
    <r>
      <rPr>
        <strike val="true"/>
        <sz val="10"/>
        <rFont val="Arial"/>
        <family val="2"/>
      </rPr>
      <t xml:space="preserve">º</t>
    </r>
    <r>
      <rPr>
        <sz val="10"/>
        <rFont val="Arial"/>
        <family val="2"/>
      </rPr>
      <t xml:space="preserve"> Processo</t>
    </r>
  </si>
  <si>
    <t xml:space="preserve">Administração</t>
  </si>
  <si>
    <r>
      <rPr>
        <sz val="10"/>
        <rFont val="Arial"/>
        <family val="2"/>
      </rPr>
      <t xml:space="preserve">Licitação N</t>
    </r>
    <r>
      <rPr>
        <strike val="true"/>
        <sz val="10"/>
        <rFont val="Arial"/>
        <family val="2"/>
      </rPr>
      <t xml:space="preserve">º</t>
    </r>
  </si>
  <si>
    <t xml:space="preserve">ISS</t>
  </si>
  <si>
    <t xml:space="preserve">Discriminação dos Serviços (dados referentes à contratação)</t>
  </si>
  <si>
    <t xml:space="preserve">PIS</t>
  </si>
  <si>
    <t xml:space="preserve">A</t>
  </si>
  <si>
    <t xml:space="preserve">Data de apresentação da proposta (dia/mês/ano)</t>
  </si>
  <si>
    <t xml:space="preserve">COFINS</t>
  </si>
  <si>
    <t xml:space="preserve">B</t>
  </si>
  <si>
    <t xml:space="preserve">Município/UF</t>
  </si>
  <si>
    <t xml:space="preserve">Cuiabá/MT</t>
  </si>
  <si>
    <t xml:space="preserve">C</t>
  </si>
  <si>
    <t xml:space="preserve">Ano Acordo, Convenção ou Sentença Normativa em Dissídio Coletivo</t>
  </si>
  <si>
    <t xml:space="preserve">CCT MT000049/2022</t>
  </si>
  <si>
    <t xml:space="preserve">Nº Vale Transporte por dia</t>
  </si>
  <si>
    <t xml:space="preserve">Opção de bicicleta + R$ 50,00 mês</t>
  </si>
  <si>
    <t xml:space="preserve">D</t>
  </si>
  <si>
    <r>
      <rPr>
        <sz val="10"/>
        <rFont val="Arial"/>
        <family val="2"/>
      </rPr>
      <t xml:space="preserve">N</t>
    </r>
    <r>
      <rPr>
        <strike val="true"/>
        <sz val="10"/>
        <rFont val="Arial"/>
        <family val="2"/>
      </rPr>
      <t xml:space="preserve">º</t>
    </r>
    <r>
      <rPr>
        <sz val="10"/>
        <rFont val="Arial"/>
        <family val="2"/>
      </rPr>
      <t xml:space="preserve"> de meses de execução contratual</t>
    </r>
  </si>
  <si>
    <t xml:space="preserve">Valor Tarifa</t>
  </si>
  <si>
    <t xml:space="preserve">Desconto</t>
  </si>
  <si>
    <t xml:space="preserve">Identificação do Serviço</t>
  </si>
  <si>
    <t xml:space="preserve">Nº de Dias VT</t>
  </si>
  <si>
    <t xml:space="preserve">Segunda à sábado</t>
  </si>
  <si>
    <t xml:space="preserve">Tipo de Serviço</t>
  </si>
  <si>
    <t xml:space="preserve">Unidade de Medida</t>
  </si>
  <si>
    <t xml:space="preserve">Quantidade total a contratar</t>
  </si>
  <si>
    <t xml:space="preserve">Valor por empregado</t>
  </si>
  <si>
    <t xml:space="preserve">Servente de Limpeza</t>
  </si>
  <si>
    <t xml:space="preserve">44 horas semanais, de segunda-feira a sábado</t>
  </si>
  <si>
    <t xml:space="preserve">Valor Vale Alimentação</t>
  </si>
  <si>
    <t xml:space="preserve">Quantidade de Dias VA</t>
  </si>
  <si>
    <t xml:space="preserve">Anexo III - A – Mão-de-obra</t>
  </si>
  <si>
    <t xml:space="preserve">Total Vale Alimentação</t>
  </si>
  <si>
    <t xml:space="preserve">Valor Participação Empregado</t>
  </si>
  <si>
    <t xml:space="preserve">Mão-de-obra vinculada à execução contratual</t>
  </si>
  <si>
    <t xml:space="preserve">Dados complementares para composição dos custos referente à mão-de-obra</t>
  </si>
  <si>
    <t xml:space="preserve">Tipo de serviço (mesmo serviço com características distintas)</t>
  </si>
  <si>
    <t xml:space="preserve">Mão de Obra</t>
  </si>
  <si>
    <t xml:space="preserve">Uniformes</t>
  </si>
  <si>
    <t xml:space="preserve">Salário Normativo da Categoria Profissional</t>
  </si>
  <si>
    <t xml:space="preserve">Materiais </t>
  </si>
  <si>
    <t xml:space="preserve">Categoria profissional (vinculada à execução contratual)</t>
  </si>
  <si>
    <t xml:space="preserve">Equipamentos </t>
  </si>
  <si>
    <t xml:space="preserve">Data base da categoria (dia/mês/ano)</t>
  </si>
  <si>
    <t xml:space="preserve">Seguro de Vida</t>
  </si>
  <si>
    <t xml:space="preserve">MÓDULO 1: COMPOSIÇÃO DA REMUNERAÇÃO</t>
  </si>
  <si>
    <t xml:space="preserve">Exames ocupacionais</t>
  </si>
  <si>
    <t xml:space="preserve">Composição da Remuneração</t>
  </si>
  <si>
    <t xml:space="preserve">Valor (R$)</t>
  </si>
  <si>
    <t xml:space="preserve">Tratamento Odontológico</t>
  </si>
  <si>
    <t xml:space="preserve">Salário Base</t>
  </si>
  <si>
    <t xml:space="preserve">PCMSO</t>
  </si>
  <si>
    <t xml:space="preserve">Gratificação por assiduidade </t>
  </si>
  <si>
    <t xml:space="preserve">Cesta Básica</t>
  </si>
  <si>
    <t xml:space="preserve">Adicional de insalubridade</t>
  </si>
  <si>
    <t xml:space="preserve">Adicional noturno</t>
  </si>
  <si>
    <t xml:space="preserve">E</t>
  </si>
  <si>
    <t xml:space="preserve">Hora noturna adicional</t>
  </si>
  <si>
    <t xml:space="preserve">F</t>
  </si>
  <si>
    <t xml:space="preserve">Adicional de Hora Extra</t>
  </si>
  <si>
    <t xml:space="preserve">G</t>
  </si>
  <si>
    <t xml:space="preserve">Intervalo Intrajornada</t>
  </si>
  <si>
    <t xml:space="preserve">H</t>
  </si>
  <si>
    <t xml:space="preserve">Reflexo sobre o D.S.R</t>
  </si>
  <si>
    <t xml:space="preserve">Total de Remuneração</t>
  </si>
  <si>
    <t xml:space="preserve">MÓDULO 2: BENEFÍCIOS MENSAIS E DIÁRIOS</t>
  </si>
  <si>
    <t xml:space="preserve">Benefícios Mensais e Diários</t>
  </si>
  <si>
    <t xml:space="preserve">Auxílio Transporte</t>
  </si>
  <si>
    <t xml:space="preserve">Auxílio Alimentação (Vales, cesta básica etc.)</t>
  </si>
  <si>
    <t xml:space="preserve">Seguro de vida e do auxílio e assistência social em caso de morte ou invalidez / Exames ocupacionias / Tratamento Odontológico  / PCMSO</t>
  </si>
  <si>
    <t xml:space="preserve">Total de Benefícios mensais e diários</t>
  </si>
  <si>
    <t xml:space="preserve">MÓDULO 3: INSUMOS DIVERSOS</t>
  </si>
  <si>
    <t xml:space="preserve">Insumos Diversos</t>
  </si>
  <si>
    <t xml:space="preserve">Materiais</t>
  </si>
  <si>
    <t xml:space="preserve">Total de Insumos diversos</t>
  </si>
  <si>
    <t xml:space="preserve">MÓDULO 4: ENCARGOS SOCIAIS E TRABALHISTAS</t>
  </si>
  <si>
    <t xml:space="preserve">Submódulo 4.1 - Encargos previdenciários e FGTS</t>
  </si>
  <si>
    <t xml:space="preserve">4.1</t>
  </si>
  <si>
    <t xml:space="preserve">Encargos previdenciários e FGTS</t>
  </si>
  <si>
    <t xml:space="preserve">%</t>
  </si>
  <si>
    <t xml:space="preserve">INSS</t>
  </si>
  <si>
    <t xml:space="preserve">SESI ou SESC</t>
  </si>
  <si>
    <t xml:space="preserve">SENAI ou SENAC</t>
  </si>
  <si>
    <t xml:space="preserve">INCRA</t>
  </si>
  <si>
    <t xml:space="preserve">Salário Educação</t>
  </si>
  <si>
    <t xml:space="preserve">FGTS</t>
  </si>
  <si>
    <t xml:space="preserve">Seguro acidente do trabalho (RAT: 3,00% x FAP: 1,05)</t>
  </si>
  <si>
    <t xml:space="preserve">SEBRAE</t>
  </si>
  <si>
    <t xml:space="preserve">TOTAL</t>
  </si>
  <si>
    <t xml:space="preserve">Submódulo 4.2 - 13º Salário </t>
  </si>
  <si>
    <t xml:space="preserve">4.2</t>
  </si>
  <si>
    <t xml:space="preserve">13º Salário </t>
  </si>
  <si>
    <t xml:space="preserve">13º Salário</t>
  </si>
  <si>
    <t xml:space="preserve">Subtotal</t>
  </si>
  <si>
    <t xml:space="preserve">Incidência do Submódulo 4.1 sobre 13º Salário</t>
  </si>
  <si>
    <t xml:space="preserve">Submódulo 4.3 - Afastamento Maternidade</t>
  </si>
  <si>
    <t xml:space="preserve">4.3</t>
  </si>
  <si>
    <t xml:space="preserve">Afastamento Maternidade:</t>
  </si>
  <si>
    <t xml:space="preserve">Afastamento maternidade</t>
  </si>
  <si>
    <t xml:space="preserve">Incidência do Submódulo 4.1 sobre Afastamento Maternidade</t>
  </si>
  <si>
    <t xml:space="preserve">Submódulo 4.4 - Provisão para Rescisão</t>
  </si>
  <si>
    <t xml:space="preserve">4.4</t>
  </si>
  <si>
    <t xml:space="preserve">Provisão para Rescisão</t>
  </si>
  <si>
    <t xml:space="preserve">Aviso prévio indenizado</t>
  </si>
  <si>
    <t xml:space="preserve">Incidência do FGTS sobre aviso prévio indenizado</t>
  </si>
  <si>
    <t xml:space="preserve">Multa do FGTS do aviso prévio indenizado</t>
  </si>
  <si>
    <t xml:space="preserve">Aviso prévio trabalhado</t>
  </si>
  <si>
    <t xml:space="preserve">Incidência do submódulo 4.1 sobre aviso prévio trabalhado</t>
  </si>
  <si>
    <t xml:space="preserve">Multa do FGTS do aviso prévio trabalhado</t>
  </si>
  <si>
    <t xml:space="preserve">Submódulo 4.5 - Custo de Reposição do Profissional Ausente</t>
  </si>
  <si>
    <t xml:space="preserve">4.5</t>
  </si>
  <si>
    <t xml:space="preserve">Composição do Custo de Reposição do Profissional Ausente</t>
  </si>
  <si>
    <t xml:space="preserve">Férias e Adicional de Férias</t>
  </si>
  <si>
    <t xml:space="preserve">Ausência por doença</t>
  </si>
  <si>
    <t xml:space="preserve">Licença paternidade</t>
  </si>
  <si>
    <t xml:space="preserve">Ausências legais</t>
  </si>
  <si>
    <t xml:space="preserve">Ausência por Acidente de trabalho</t>
  </si>
  <si>
    <t xml:space="preserve">Incidência do Submódulo 4.1 sobre o Custo de reposição</t>
  </si>
  <si>
    <t xml:space="preserve">Quadro - Resumo - Módulo 4 - Encargos Sociais e Trabalhistas</t>
  </si>
  <si>
    <t xml:space="preserve">Módulo 4 - Encargos sociais e trabalhistas</t>
  </si>
  <si>
    <t xml:space="preserve">13º salário + Adicional de férias</t>
  </si>
  <si>
    <t xml:space="preserve">Custo de rescisão</t>
  </si>
  <si>
    <t xml:space="preserve">Custo de reposição do profissional ausente</t>
  </si>
  <si>
    <t xml:space="preserve">MÓDULO 5 - CUSTOS INDIRETOS, TRIBUTOS E LUCRO</t>
  </si>
  <si>
    <t xml:space="preserve">Custos Indiretos, Tributos e Lucro</t>
  </si>
  <si>
    <t xml:space="preserve">Custos Indiretos (Contribuição Assistencial Patronal, Água, Luz, Telefone, IPTU, Supervisão, Equipe Administrativa e etc.)</t>
  </si>
  <si>
    <t xml:space="preserve">Tributos</t>
  </si>
  <si>
    <t xml:space="preserve">B1. Tributos Federais (PIS 1,65% + COFINS 7,60%)</t>
  </si>
  <si>
    <t xml:space="preserve">B2. Tributos Municipais (ISSQN)</t>
  </si>
  <si>
    <t xml:space="preserve">Anexo III - B  – Quadro-resumo de Custo por Empregado</t>
  </si>
  <si>
    <t xml:space="preserve">Mão-deobra vinculada à execução contratual (valor por empregado)</t>
  </si>
  <si>
    <t xml:space="preserve">(R$)</t>
  </si>
  <si>
    <t xml:space="preserve">Módulo 1 - Composição da Remuneração</t>
  </si>
  <si>
    <t xml:space="preserve">Módulo 2 - Benefícios Mensais e Diários</t>
  </si>
  <si>
    <t xml:space="preserve">Módulo 3 - Insumos Diversos (uniformes, materiais, equipamentos e outros)</t>
  </si>
  <si>
    <t xml:space="preserve">Módulo 4 - Encargos Sociais e Trabalhistas</t>
  </si>
  <si>
    <t xml:space="preserve">Subtotal (A + B + C + D)</t>
  </si>
  <si>
    <t xml:space="preserve">Módulo 5 - Custos indiretos, tributos e lucro</t>
  </si>
  <si>
    <t xml:space="preserve">Valor Total por empregado</t>
  </si>
  <si>
    <t xml:space="preserve">Servente de Limpeza (Esquadria)</t>
  </si>
  <si>
    <t xml:space="preserve">Segunda à sexta</t>
  </si>
  <si>
    <t xml:space="preserve">Copeira</t>
  </si>
  <si>
    <t xml:space="preserve">40 horas semanais, de segunda a sexta-feira</t>
  </si>
  <si>
    <t xml:space="preserve">Gratificação por grandes quantidades CCT MT000049/2022</t>
  </si>
  <si>
    <t xml:space="preserve">Complemento dos Serviços de Limpeza, Conservação</t>
  </si>
  <si>
    <t xml:space="preserve">I -  PREÇO MENSAL UNITÁRIO POR M²:</t>
  </si>
  <si>
    <t xml:space="preserve">Área Interna</t>
  </si>
  <si>
    <t xml:space="preserve">MÃO DE OBRA</t>
  </si>
  <si>
    <t xml:space="preserve">(1)
PRODUTIVIDADE
(1/m²)</t>
  </si>
  <si>
    <t xml:space="preserve">(2)
PREÇO HOMEM-MÊS (R$)</t>
  </si>
  <si>
    <t xml:space="preserve">(1 X 2)
SUB-TOTAL
(R$/m²)</t>
  </si>
  <si>
    <t xml:space="preserve">Encarregado</t>
  </si>
  <si>
    <t xml:space="preserve">Servente</t>
  </si>
  <si>
    <t xml:space="preserve">Área Externa</t>
  </si>
  <si>
    <t xml:space="preserve">Esquadria - Face Interna/Externa</t>
  </si>
  <si>
    <t xml:space="preserve">(2)
FREQUÊNCIA NO MÊS
(HORAS)</t>
  </si>
  <si>
    <t xml:space="preserve">(3)
JORNADA DE
TRABALHO NO MÊS
(HORAS)</t>
  </si>
  <si>
    <t xml:space="preserve">(4)
( 1 X 2 X 3 )
(ki)</t>
  </si>
  <si>
    <t xml:space="preserve">(5)
PREÇO HOMEM-MÊS
(R$)</t>
  </si>
  <si>
    <t xml:space="preserve">(6)
=(4X5) SUBTOTAL
(R$/m²)</t>
  </si>
  <si>
    <t xml:space="preserve">1/191,40</t>
  </si>
  <si>
    <t xml:space="preserve">II - VALOR MENSAL DOS SERVIÇOS:</t>
  </si>
  <si>
    <t xml:space="preserve">LOCAL</t>
  </si>
  <si>
    <t xml:space="preserve">TIPO DE ÁREA</t>
  </si>
  <si>
    <t xml:space="preserve">PREÇO MENSAL UNITÁRIO
(R$/m²)</t>
  </si>
  <si>
    <t xml:space="preserve">ÁREA 
(m²)                                        </t>
  </si>
  <si>
    <t xml:space="preserve">SUB-TOTAL
(R$)</t>
  </si>
  <si>
    <t xml:space="preserve">Serventes</t>
  </si>
  <si>
    <t xml:space="preserve">Cuiabá</t>
  </si>
  <si>
    <t xml:space="preserve">TOTAL MENSAL </t>
  </si>
  <si>
    <t xml:space="preserve">MATERIAIS</t>
  </si>
  <si>
    <t xml:space="preserve">ESPECIFICAÇÃO</t>
  </si>
  <si>
    <t xml:space="preserve">PERIODICIDADE</t>
  </si>
  <si>
    <t xml:space="preserve">UNIDADE</t>
  </si>
  <si>
    <t xml:space="preserve">QTDE
ESTIMADA</t>
  </si>
  <si>
    <t xml:space="preserve">VALOR UNIT.</t>
  </si>
  <si>
    <t xml:space="preserve">VALOR TOTAL</t>
  </si>
  <si>
    <t xml:space="preserve">Água sanitária de 1ª qualidade com Registro ANVISA</t>
  </si>
  <si>
    <t xml:space="preserve">Mensal </t>
  </si>
  <si>
    <t xml:space="preserve">Litro</t>
  </si>
  <si>
    <t xml:space="preserve">Álcool, de 1ª qualidade, 46° com Registro ANVISA</t>
  </si>
  <si>
    <t xml:space="preserve">BALDE em material plástico, polietileno de alta densidade</t>
  </si>
  <si>
    <t xml:space="preserve">A cada 04 meses</t>
  </si>
  <si>
    <t xml:space="preserve">Unidade</t>
  </si>
  <si>
    <t xml:space="preserve">Desinfetante para banheiros e sanitários com Registro ANVISA</t>
  </si>
  <si>
    <t xml:space="preserve">Mensal</t>
  </si>
  <si>
    <t xml:space="preserve">Galão de 5 litros</t>
  </si>
  <si>
    <t xml:space="preserve">Desodorizador de ar, cada unidade contendo, ao menos, 360 ml com Registro ANVISA e não agressivo à camada de ozônio.</t>
  </si>
  <si>
    <t xml:space="preserve">Unidade </t>
  </si>
  <si>
    <t xml:space="preserve">Detergente líquido de 1ª qualidade para limpeza de pisos de banheiros e superfícies brancas, 100% biodegradável com Registro ANVISA</t>
  </si>
  <si>
    <t xml:space="preserve">Detergente para lavar louça - 500 ml 100% biodegradável com Registro ANVISA</t>
  </si>
  <si>
    <t xml:space="preserve">Escova de mão</t>
  </si>
  <si>
    <t xml:space="preserve">Escova de nylon 380mm </t>
  </si>
  <si>
    <t xml:space="preserve">Escova de nylon 510 mm</t>
  </si>
  <si>
    <t xml:space="preserve">Esponja de fibra com dupla face</t>
  </si>
  <si>
    <t xml:space="preserve">FLANELA, 100%  algodão, branca para uso geral de 60 x 40 cm.</t>
  </si>
  <si>
    <t xml:space="preserve">Impermeabilizante de piso  com Registro ANVISA</t>
  </si>
  <si>
    <t xml:space="preserve">Lã de aço, pacote com 8 unidades</t>
  </si>
  <si>
    <t xml:space="preserve">unidade </t>
  </si>
  <si>
    <t xml:space="preserve">Limpa vidros concentrado - com Registro ANVISA</t>
  </si>
  <si>
    <t xml:space="preserve">Limpador desincrustante com Registro ANVISA</t>
  </si>
  <si>
    <t xml:space="preserve">LUSTRA móvel, com perfume agradável.</t>
  </si>
  <si>
    <t xml:space="preserve">Unidade de 200 ml</t>
  </si>
  <si>
    <t xml:space="preserve">Luvas de látex natural de 1° qualidade</t>
  </si>
  <si>
    <t xml:space="preserve">Par</t>
  </si>
  <si>
    <t xml:space="preserve">PÁ PARA LIXO EM PLÁSTICO  </t>
  </si>
  <si>
    <t xml:space="preserve">PANO DE CHÃO de saco alvejado.</t>
  </si>
  <si>
    <t xml:space="preserve">Papel higiênico de 1ª qualidade, contendo ao menos 30m cada rolo, folha dupla, pacote com 24 un; 100% fibra celulósica. Desejável certificação FSC ou equivalente.</t>
  </si>
  <si>
    <t xml:space="preserve">fardo</t>
  </si>
  <si>
    <t xml:space="preserve">Papel toalha branco 2 dobras, pacote com 1.000 folhas, medindo 22x21 cm (interno) e 11x42x22 cm (externo) de 1° qualidade, extraluxo, 100% fibra celulósica . Desejável certificação FSC ou equivalente.</t>
  </si>
  <si>
    <t xml:space="preserve">Fardo </t>
  </si>
  <si>
    <t xml:space="preserve">Pedra Sanitária, mínimo de 25g, com Registro ANVISA</t>
  </si>
  <si>
    <t xml:space="preserve">Rodo com 2 borrachas - 40cm de largura, com cabo</t>
  </si>
  <si>
    <t xml:space="preserve">Rodo com 2 borrachas - 60cm de largura, com cabo</t>
  </si>
  <si>
    <t xml:space="preserve">Sabão em barra de 1° qualidade 100% biodegradável com Registro ANVISA</t>
  </si>
  <si>
    <t xml:space="preserve">Sabão em pó, pacote com 1 Kg 100% biodegradável com Registro ANVISA</t>
  </si>
  <si>
    <t xml:space="preserve">Cx  de 1kg</t>
  </si>
  <si>
    <t xml:space="preserve">Sabonete líquido de de 1° qualidade (de odor agradável), com ph neutro concentrado  com Registro ANVISA</t>
  </si>
  <si>
    <t xml:space="preserve">Saco para lixo de 100 litros cada fardo com 100 unidades, cor preta. Material reciclado ou reciclável.</t>
  </si>
  <si>
    <t xml:space="preserve">Fardo</t>
  </si>
  <si>
    <t xml:space="preserve">Saco para lixo de 40 litros,  cada fardo com 100 unidades, cor preta.Material reciclado ou reciclável.</t>
  </si>
  <si>
    <t xml:space="preserve">Vassourinha sanitária (para vaso sanitário)</t>
  </si>
  <si>
    <t xml:space="preserve">Vassoura de Pelo de 40 cm </t>
  </si>
  <si>
    <t xml:space="preserve">Vassoura de Piaçava </t>
  </si>
  <si>
    <t xml:space="preserve">Vassoura, material em nylon comprimento </t>
  </si>
  <si>
    <t xml:space="preserve">Valor Total Mensal</t>
  </si>
  <si>
    <t xml:space="preserve">Valor Total Mensal (Por funcionário / 05 serventes)</t>
  </si>
  <si>
    <t xml:space="preserve">EQUIPAMENTOS</t>
  </si>
  <si>
    <t xml:space="preserve">UTEM</t>
  </si>
  <si>
    <t xml:space="preserve">ESPECIFICAÇÃO (considerando depreciação)</t>
  </si>
  <si>
    <t xml:space="preserve">Aspirador de pó</t>
  </si>
  <si>
    <t xml:space="preserve">Enceradeira industrial e acessórios.</t>
  </si>
  <si>
    <t xml:space="preserve">Escada extensiva 15 degraus</t>
  </si>
  <si>
    <t xml:space="preserve">Lavadora de alta pressão</t>
  </si>
  <si>
    <t xml:space="preserve">Extensão elétrica</t>
  </si>
  <si>
    <t xml:space="preserve">Placas de sinalização</t>
  </si>
  <si>
    <t xml:space="preserve">Carro funcional completo</t>
  </si>
  <si>
    <t xml:space="preserve">Extratora de carpet Karcher</t>
  </si>
  <si>
    <t xml:space="preserve">Kit limpeza completo para vidro</t>
  </si>
  <si>
    <t xml:space="preserve">Suporte de fibra</t>
  </si>
  <si>
    <t xml:space="preserve">Mop pó</t>
  </si>
  <si>
    <t xml:space="preserve">VALOR TOTAL MENSAL (Por funcionário)</t>
  </si>
  <si>
    <t xml:space="preserve">UNIFORMES / EPI - SERVENTE</t>
  </si>
  <si>
    <t xml:space="preserve">Qtde. semestral</t>
  </si>
  <si>
    <t xml:space="preserve">Calça comprida com elástico e cordão, em tecido brim ou similar, com emblema da empresa</t>
  </si>
  <si>
    <t xml:space="preserve">Camisa polo ou camiseta,  em tecido 100% algodão,  com manga curta e gola careca</t>
  </si>
  <si>
    <t xml:space="preserve">Meia em algodão, tipo soquete</t>
  </si>
  <si>
    <t xml:space="preserve">Sapato preto com solado antiderrapante, sem cadarço ou tênis</t>
  </si>
  <si>
    <t xml:space="preserve">Bota de borracha (tipo galocha)</t>
  </si>
  <si>
    <t xml:space="preserve">Crachá de identificação</t>
  </si>
  <si>
    <t xml:space="preserve">UNIFORMES / EPI - COPEIRO (A)</t>
  </si>
  <si>
    <t xml:space="preserve">Calça Social</t>
  </si>
  <si>
    <t xml:space="preserve">Camisa Social</t>
  </si>
  <si>
    <t xml:space="preserve">Avental</t>
  </si>
  <si>
    <t xml:space="preserve">Sapato</t>
  </si>
  <si>
    <t xml:space="preserve">Meia</t>
  </si>
  <si>
    <t xml:space="preserve">Touca capilar</t>
  </si>
  <si>
    <t xml:space="preserve">Gravata/echarpe</t>
  </si>
  <si>
    <t xml:space="preserve">MEMÓRIA DE CÁLCULO / JUSTIFICATIVA VALORES APRESENTADOS</t>
  </si>
  <si>
    <t xml:space="preserve">Submódulo 4.1 - Encargos Previdenciários e FGTS</t>
  </si>
  <si>
    <t xml:space="preserve">Definidos por legislação (fixos)</t>
  </si>
  <si>
    <t xml:space="preserve">Seguro Acidente do Trabalho (RAT: 3,00% x FAP: 1,05)</t>
  </si>
  <si>
    <r>
      <rPr>
        <b val="true"/>
        <sz val="10"/>
        <color rgb="FFFF0000"/>
        <rFont val="Arial"/>
        <family val="2"/>
      </rPr>
      <t xml:space="preserve">OBS:</t>
    </r>
    <r>
      <rPr>
        <sz val="10"/>
        <color rgb="FFFF0000"/>
        <rFont val="Arial"/>
        <family val="2"/>
      </rPr>
      <t xml:space="preserve"> Célula que poderá ser alterada de acordo com o FAP da empresa.</t>
    </r>
  </si>
  <si>
    <t xml:space="preserve">CÁLCULO:</t>
  </si>
  <si>
    <t xml:space="preserve">= [ ( 1 ÷ 11 ) x 100 ] =</t>
  </si>
  <si>
    <t xml:space="preserve">= [ 0,0909x 100 ]  =</t>
  </si>
  <si>
    <t xml:space="preserve">=9,09%</t>
  </si>
  <si>
    <t xml:space="preserve">Incidência do Submódulo 4.1 sobre 13º Salário </t>
  </si>
  <si>
    <t xml:space="preserve">Apenas Incidências</t>
  </si>
  <si>
    <t xml:space="preserve">DADOS:</t>
  </si>
  <si>
    <t xml:space="preserve">11,11% = 0,1111 (custo sobre os salários das férias integrais (12/12) dos trabalhadores)</t>
  </si>
  <si>
    <t xml:space="preserve">17,00% = 0,1700 (percentual estatístico adotado como de empregadas que se afastam por licença maternidade)</t>
  </si>
  <si>
    <r>
      <rPr>
        <b val="true"/>
        <sz val="10"/>
        <color rgb="FFFF0000"/>
        <rFont val="Arial"/>
        <family val="2"/>
      </rPr>
      <t xml:space="preserve">OBS:</t>
    </r>
    <r>
      <rPr>
        <sz val="10"/>
        <color rgb="FFFF0000"/>
        <rFont val="Arial"/>
        <family val="2"/>
      </rPr>
      <t xml:space="preserve"> Célula que poderá ser alterada de acordo com o percentual de afastamento.</t>
    </r>
  </si>
  <si>
    <t xml:space="preserve">4 meses no ano = 4/12 = 0,3333 (período em um ano a que se referem as férias proporcionais ora calculadas)</t>
  </si>
  <si>
    <t xml:space="preserve">= [ ( 0,1111 x 0,1700 x 0,3333 ) x 100 ] =</t>
  </si>
  <si>
    <t xml:space="preserve">= [ 0,0063 x 100 ] =</t>
  </si>
  <si>
    <t xml:space="preserve">= 0,63%</t>
  </si>
  <si>
    <t xml:space="preserve">Incidência do Submódulo 4.1 sobre 13º Salário e Adicional de Férias</t>
  </si>
  <si>
    <t xml:space="preserve">Aviso Prévio Indenizado</t>
  </si>
  <si>
    <t xml:space="preserve">Estatística da Empresa 30% dos empregados são substituídos durante o ano (turnover da empresa)</t>
  </si>
  <si>
    <r>
      <rPr>
        <b val="true"/>
        <sz val="10"/>
        <color rgb="FFFF0000"/>
        <rFont val="Arial"/>
        <family val="2"/>
      </rPr>
      <t xml:space="preserve">OBS:</t>
    </r>
    <r>
      <rPr>
        <sz val="10"/>
        <color rgb="FFFF0000"/>
        <rFont val="Arial"/>
        <family val="2"/>
      </rPr>
      <t xml:space="preserve"> Célula que poderá ser alterada de acordo com o percentual de substituídos durante o ano.</t>
    </r>
  </si>
  <si>
    <t xml:space="preserve">= { [ 0,3000 x (1 ÷ 12) ] x 100 } =</t>
  </si>
  <si>
    <t xml:space="preserve">= { [ 0,3000 x 0,083333 ] x 100 } =</t>
  </si>
  <si>
    <t xml:space="preserve">= { 0,024999 x 100 } =</t>
  </si>
  <si>
    <t xml:space="preserve">= 2,50%</t>
  </si>
  <si>
    <t xml:space="preserve">Incidência do FGTS sobre aviso prévio Indenizado</t>
  </si>
  <si>
    <t xml:space="preserve">= { [ 2,46% x 8,00% ] } =</t>
  </si>
  <si>
    <t xml:space="preserve">= 0,20%</t>
  </si>
  <si>
    <t xml:space="preserve">Multa do FGTS sobre o Aviso Prévio Indenizado</t>
  </si>
  <si>
    <t xml:space="preserve">(Multa de 40% FGTS) +  (Multa de 10% Contribuição Social - LC 110/01) em relação ao percentual de aviso prévio indenizado</t>
  </si>
  <si>
    <r>
      <rPr>
        <b val="true"/>
        <sz val="10"/>
        <color rgb="FFFF0000"/>
        <rFont val="Arial"/>
        <family val="2"/>
      </rPr>
      <t xml:space="preserve">OBS:</t>
    </r>
    <r>
      <rPr>
        <sz val="10"/>
        <color rgb="FFFF0000"/>
        <rFont val="Arial"/>
        <family val="2"/>
      </rPr>
      <t xml:space="preserve"> Célula é alterada automaticamente quando altera o aviso prévio indenizado.</t>
    </r>
  </si>
  <si>
    <t xml:space="preserve">Considerando que 10% dos empregados pedem contas, essa penalidade recai sobre os 90% remanescentes. Considerando o pagamento da multa para os valores depositados relativos a salários, férias e 13º salário o cálculo.</t>
  </si>
  <si>
    <t xml:space="preserve">= { (0,08 x 0,5 x 0,9) x (1 + 1/11 + 1/11 + 1/3 * 1/11) x 100 }= </t>
  </si>
  <si>
    <t xml:space="preserve">= 4,36%</t>
  </si>
  <si>
    <t xml:space="preserve">Aviso Prévio Trabalhado</t>
  </si>
  <si>
    <r>
      <rPr>
        <b val="true"/>
        <sz val="10"/>
        <color rgb="FFFF0000"/>
        <rFont val="Arial"/>
        <family val="2"/>
      </rPr>
      <t xml:space="preserve">OBS:</t>
    </r>
    <r>
      <rPr>
        <sz val="10"/>
        <color rgb="FFFF0000"/>
        <rFont val="Arial"/>
        <family val="2"/>
      </rPr>
      <t xml:space="preserve"> Célula é alterada automaticamente quando altera a quantidade de anos do contrato.</t>
    </r>
  </si>
  <si>
    <t xml:space="preserve">Redução de 7 dias ou de 2h por dia</t>
  </si>
  <si>
    <t xml:space="preserve">Cerca de 2% do pessoal é demitido nessa situação.</t>
  </si>
  <si>
    <t xml:space="preserve">= { [ ( 7 ÷ 30 ) ÷ 12 ] x 0,02 x 100 } =</t>
  </si>
  <si>
    <t xml:space="preserve">= { [ 0,2333 ÷ 12] x 0,02 x 100 } =</t>
  </si>
  <si>
    <t xml:space="preserve">= { 0,0004 x 100 } =</t>
  </si>
  <si>
    <t xml:space="preserve">= 0,04%</t>
  </si>
  <si>
    <t xml:space="preserve">Incidência do Submódulo 4.1 sobre Aviso Prévio Trabalhado</t>
  </si>
  <si>
    <t xml:space="preserve">Multa do FGTS sobre o Aviso Prévio Trabalhado</t>
  </si>
  <si>
    <t xml:space="preserve">(Multa de 40% FGTS) +  (Multa de 10% Contribuição Social - LC 110/01) em relação ao percentual de aviso prévio trabalhado</t>
  </si>
  <si>
    <r>
      <rPr>
        <b val="true"/>
        <sz val="10"/>
        <color rgb="FFFF0000"/>
        <rFont val="Arial"/>
        <family val="2"/>
      </rPr>
      <t xml:space="preserve">OBS:</t>
    </r>
    <r>
      <rPr>
        <sz val="10"/>
        <color rgb="FFFF0000"/>
        <rFont val="Arial"/>
        <family val="2"/>
      </rPr>
      <t xml:space="preserve"> Célula é alterada automaticamente quando altera o aviso prévio trabalhado.</t>
    </r>
  </si>
  <si>
    <t xml:space="preserve">De acordo com a Tabela (RESERVA MENSAL PARA O PAGAMENTO DE ENCARGOS TRABALHISTAS - PERCENTUAIS INCIDENTES SOBRE A REMUNERAÇÃO) do Anexo VII da Instrução Normativa nº 2 de 30 de abril de 2008, o percentual da Multa do FGTS e contribuição social sobre o aviso prévio indenizado e sobre o aviso prévio trabalhado é de 5%. Portanto, como o percentual da Multa do FGTS e contribuições sociais sobre Aviso Prévio Indenizado é de 4,36%, conforme calculado no item XV acima, o percentual da Multa do FGTS e contribuições sociais sobre Aviso Prévio trabalhado será de 0,64%.</t>
  </si>
  <si>
    <t xml:space="preserve">= (5,00% - 4,36%) x 100</t>
  </si>
  <si>
    <t xml:space="preserve">= 0,64%</t>
  </si>
  <si>
    <t xml:space="preserve">= [ ( 1 ÷ 11 ) ( 1  ÷ 3  x  1  ÷ 11 ) x 100 ] =</t>
  </si>
  <si>
    <t xml:space="preserve">= [ 0,1212 x 100 ] =</t>
  </si>
  <si>
    <t xml:space="preserve">= 12,12%</t>
  </si>
  <si>
    <t xml:space="preserve">Ausência por Doença</t>
  </si>
  <si>
    <t xml:space="preserve">Estatísticas: 12 faltas em 1 ano</t>
  </si>
  <si>
    <r>
      <rPr>
        <b val="true"/>
        <sz val="10"/>
        <color rgb="FFFF0000"/>
        <rFont val="Arial"/>
        <family val="2"/>
      </rPr>
      <t xml:space="preserve">OBS:</t>
    </r>
    <r>
      <rPr>
        <sz val="10"/>
        <color rgb="FFFF0000"/>
        <rFont val="Arial"/>
        <family val="2"/>
      </rPr>
      <t xml:space="preserve"> Célula que poderá ser alterada de acordo com o número de faltas do ano.</t>
    </r>
  </si>
  <si>
    <t xml:space="preserve">{ [ ( 12 ÷ 30 ) ÷ 12 ] X 100 } =</t>
  </si>
  <si>
    <t xml:space="preserve">= { [ 0,4000 ÷ 12 ] X 100 } =</t>
  </si>
  <si>
    <t xml:space="preserve">= { 0,03333 X 100 } =</t>
  </si>
  <si>
    <t xml:space="preserve">= 3,33%</t>
  </si>
  <si>
    <t xml:space="preserve">Licença Paternidade</t>
  </si>
  <si>
    <t xml:space="preserve">Estatísticas da empresa: porcentagem dos funcionários que tornam-se pais em um ano</t>
  </si>
  <si>
    <t xml:space="preserve">Fórmula:</t>
  </si>
  <si>
    <t xml:space="preserve">= {[ (5 ÷ 30) ÷ 12 ] x % dos empregados que tornam-se pais em um ano ÷ 100} x 100 </t>
  </si>
  <si>
    <t xml:space="preserve">9,00% dos funcionários tornam-se pais em um ano, o cálculo será:</t>
  </si>
  <si>
    <r>
      <rPr>
        <b val="true"/>
        <sz val="10"/>
        <color rgb="FFFF0000"/>
        <rFont val="Arial"/>
        <family val="2"/>
      </rPr>
      <t xml:space="preserve">OBS:</t>
    </r>
    <r>
      <rPr>
        <sz val="10"/>
        <color rgb="FFFF0000"/>
        <rFont val="Arial"/>
        <family val="2"/>
      </rPr>
      <t xml:space="preserve"> Célula que poderá ser alterada de acordo com o percentual de funcionários que tornam-se pais em um ano.</t>
    </r>
  </si>
  <si>
    <t xml:space="preserve">= {[ (5 ÷ 30) ÷ 12 ] x 0,09 } x 100 =</t>
  </si>
  <si>
    <t xml:space="preserve">= { [ 0,1666 ÷ 12 ] x 0,09 } x 100 =</t>
  </si>
  <si>
    <t xml:space="preserve">= { 0,013889 x 0,09 } x 100 =</t>
  </si>
  <si>
    <t xml:space="preserve">= 0,0013 x 100 =</t>
  </si>
  <si>
    <t xml:space="preserve">=0,13%</t>
  </si>
  <si>
    <t xml:space="preserve">Ausências Legais</t>
  </si>
  <si>
    <r>
      <rPr>
        <b val="true"/>
        <sz val="10"/>
        <color rgb="FFFF0000"/>
        <rFont val="Arial"/>
        <family val="2"/>
      </rPr>
      <t xml:space="preserve">OBS:</t>
    </r>
    <r>
      <rPr>
        <sz val="10"/>
        <color rgb="FFFF0000"/>
        <rFont val="Arial"/>
        <family val="2"/>
      </rPr>
      <t xml:space="preserve"> Célula que poderá ser alterada de acordo com a média de ausências no ano.</t>
    </r>
  </si>
  <si>
    <t xml:space="preserve">Parâmetro: em média 8,00 ausências no ano</t>
  </si>
  <si>
    <t xml:space="preserve">= { [ (8,00 ÷ 30) ÷ 12 ] x 100 } =</t>
  </si>
  <si>
    <t xml:space="preserve">= { [ 0,2666 ÷ 12 ] x 100 } =</t>
  </si>
  <si>
    <t xml:space="preserve">= { 0,0222 x 100 } =</t>
  </si>
  <si>
    <t xml:space="preserve">= 2,22%</t>
  </si>
  <si>
    <t xml:space="preserve">Estatística: 20,00% sofrem acidente durante o ano</t>
  </si>
  <si>
    <r>
      <rPr>
        <b val="true"/>
        <sz val="10"/>
        <color rgb="FFFF0000"/>
        <rFont val="Arial"/>
        <family val="2"/>
      </rPr>
      <t xml:space="preserve">OBS:</t>
    </r>
    <r>
      <rPr>
        <sz val="10"/>
        <color rgb="FFFF0000"/>
        <rFont val="Arial"/>
        <family val="2"/>
      </rPr>
      <t xml:space="preserve"> Célula que poderá ser alterada de acordo com a estatística de funcionários que sofrem acidentes durante o ano.</t>
    </r>
  </si>
  <si>
    <t xml:space="preserve">= { [ ( 15 ÷ 30 ) ÷ 12 ] x 0,20 } x 100 =</t>
  </si>
  <si>
    <t xml:space="preserve">= { [ 0,5 ÷ 12 ] x 0,20 } x 100 =</t>
  </si>
  <si>
    <t xml:space="preserve">= { 0,0416 x 0,20 } x 100 =</t>
  </si>
  <si>
    <t xml:space="preserve">= 0,0083 x 100 =</t>
  </si>
  <si>
    <t xml:space="preserve">= 0,83%</t>
  </si>
  <si>
    <t xml:space="preserve">Incidência do Submódulo 4.1 sobre o Custo de Reposição</t>
  </si>
  <si>
    <t xml:space="preserve">4.</t>
  </si>
  <si>
    <t xml:space="preserve">TOTAL DO MÓDULO 4 - Encargos Sociais e Trabalhista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&quot;R$ &quot;#,##0.00"/>
    <numFmt numFmtId="169" formatCode="&quot;R$ &quot;#,##0.00"/>
    <numFmt numFmtId="170" formatCode="#,##0.00"/>
    <numFmt numFmtId="171" formatCode="0"/>
    <numFmt numFmtId="172" formatCode="0.00%"/>
    <numFmt numFmtId="173" formatCode="@"/>
    <numFmt numFmtId="174" formatCode="[$-409]m/d/yyyy"/>
    <numFmt numFmtId="175" formatCode="_(&quot;R$ &quot;* #,##0.00_);_(&quot;R$ &quot;* \(#,##0.00\);_(&quot;R$ &quot;* \-_);_(@_)"/>
    <numFmt numFmtId="176" formatCode="_-&quot;R$ &quot;* #,##0.00_-;&quot;-R$ &quot;* #,##0.00_-;_-&quot;R$ &quot;* \-??_-;_-@_-"/>
    <numFmt numFmtId="177" formatCode="General"/>
    <numFmt numFmtId="178" formatCode="&quot;R$ &quot;#,##0.00_);&quot;(R$ &quot;#,##0.00\)"/>
    <numFmt numFmtId="179" formatCode="0.0000000"/>
    <numFmt numFmtId="180" formatCode="[$-409]#,##0.00_);\(#,##0.00\)"/>
    <numFmt numFmtId="181" formatCode="###0;###0"/>
    <numFmt numFmtId="182" formatCode="0.000000"/>
    <numFmt numFmtId="183" formatCode="0.00"/>
    <numFmt numFmtId="184" formatCode="0.00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trike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"/>
      <family val="2"/>
    </font>
    <font>
      <sz val="11"/>
      <name val="Arial Narrow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i val="true"/>
      <sz val="10"/>
      <name val="Arial"/>
      <family val="2"/>
    </font>
    <font>
      <i val="true"/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3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3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3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3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2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6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3" borderId="29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3" borderId="5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19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3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18" fillId="3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3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3" borderId="15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2 2" xfId="21"/>
    <cellStyle name="Moeda 3" xfId="22"/>
    <cellStyle name="Moeda 3 2" xfId="23"/>
    <cellStyle name="Normal 2" xfId="24"/>
    <cellStyle name="Normal 3" xfId="25"/>
    <cellStyle name="Porcentagem 2" xfId="26"/>
    <cellStyle name="Porcentagem 3" xfId="27"/>
    <cellStyle name="Porcentagem 4" xfId="28"/>
    <cellStyle name="Porcentagem 4 2" xfId="29"/>
    <cellStyle name="Porcentagem 4 2 2" xfId="30"/>
    <cellStyle name="Separador de milhares 2" xfId="31"/>
    <cellStyle name="Separador de milhares 2 2" xfId="32"/>
    <cellStyle name="Separador de milhares 3" xfId="33"/>
    <cellStyle name="Título 1 1" xfId="34"/>
    <cellStyle name="Título 5" xfId="35"/>
    <cellStyle name="Vírgula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200/Servidor/Documentos/Comercial/LICITA&#199;&#213;ES/Proposta/P&#250;blico/LIMPEZA/2014/DF/AGU%20(DF)%20PRE%2021-2014%20-%20Limpeza%20(30.05.2014)%20-%20Lance%20final%2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s200/Servidor/Documentos/Comercial/LICITA&#199;&#213;ES/Proposta/P&#250;blico/LIMPEZA/2015/MG/IF%20Reitoria%20(MG)%20PRE%2038-2015%20-%20Limpeza%20e%20Jardinagem%20(13.05.201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posta"/>
      <sheetName val="Servente"/>
      <sheetName val="Servente Insalubre"/>
      <sheetName val="Jauzeiro"/>
      <sheetName val="Encarregado"/>
      <sheetName val="Anexo"/>
      <sheetName val="Materiais e Equipamento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posta"/>
      <sheetName val="(1)"/>
      <sheetName val="(2)"/>
      <sheetName val="(3)"/>
      <sheetName val="(4)"/>
      <sheetName val="(5)"/>
      <sheetName val="(6)"/>
      <sheetName val="(7)"/>
      <sheetName val="(8)"/>
      <sheetName val="(9)"/>
      <sheetName val="(10)"/>
      <sheetName val="Encargos Socia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E51" activeCellId="0" sqref="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7.28"/>
    <col collapsed="false" customWidth="true" hidden="false" outlineLevel="0" max="3" min="3" style="2" width="11.28"/>
    <col collapsed="false" customWidth="true" hidden="false" outlineLevel="0" max="4" min="4" style="2" width="15.85"/>
    <col collapsed="false" customWidth="true" hidden="false" outlineLevel="0" max="5" min="5" style="2" width="9.7"/>
    <col collapsed="false" customWidth="true" hidden="false" outlineLevel="0" max="6" min="6" style="2" width="8.99"/>
    <col collapsed="false" customWidth="true" hidden="false" outlineLevel="0" max="7" min="7" style="2" width="11.7"/>
    <col collapsed="false" customWidth="true" hidden="false" outlineLevel="0" max="8" min="8" style="2" width="9.56"/>
    <col collapsed="false" customWidth="true" hidden="false" outlineLevel="0" max="9" min="9" style="3" width="15.56"/>
    <col collapsed="false" customWidth="true" hidden="false" outlineLevel="0" max="10" min="10" style="2" width="15.41"/>
    <col collapsed="false" customWidth="true" hidden="false" outlineLevel="0" max="11" min="11" style="2" width="13.14"/>
    <col collapsed="false" customWidth="false" hidden="false" outlineLevel="0" max="257" min="12" style="2" width="9.14"/>
  </cols>
  <sheetData>
    <row r="1" s="6" customFormat="true" ht="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s="6" customFormat="true" ht="9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</row>
    <row r="3" s="6" customFormat="tru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5"/>
    </row>
    <row r="4" s="6" customFormat="tru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5"/>
    </row>
    <row r="5" s="6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5"/>
    </row>
    <row r="6" s="6" customFormat="true" ht="5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5"/>
    </row>
    <row r="7" s="6" customFormat="true" ht="13.5" hidden="false" customHeight="false" outlineLevel="0" collapsed="false">
      <c r="A7" s="9" t="s">
        <v>4</v>
      </c>
      <c r="B7" s="9"/>
      <c r="C7" s="9"/>
      <c r="D7" s="9"/>
      <c r="E7" s="9"/>
      <c r="F7" s="10"/>
      <c r="G7" s="11" t="s">
        <v>5</v>
      </c>
      <c r="H7" s="11"/>
      <c r="I7" s="5"/>
    </row>
    <row r="8" s="6" customFormat="true" ht="13.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5"/>
    </row>
    <row r="9" s="6" customFormat="true" ht="6.75" hidden="false" customHeight="true" outlineLevel="0" collapsed="false">
      <c r="A9" s="13"/>
      <c r="B9" s="14"/>
      <c r="C9" s="14"/>
      <c r="D9" s="14"/>
      <c r="E9" s="14"/>
      <c r="F9" s="14"/>
      <c r="G9" s="14"/>
      <c r="H9" s="15"/>
      <c r="I9" s="5"/>
    </row>
    <row r="10" s="6" customFormat="true" ht="12.75" hidden="false" customHeight="false" outlineLevel="0" collapsed="false">
      <c r="A10" s="16" t="s">
        <v>7</v>
      </c>
      <c r="B10" s="16"/>
      <c r="C10" s="16"/>
      <c r="D10" s="16"/>
      <c r="E10" s="16"/>
      <c r="F10" s="16"/>
      <c r="G10" s="16"/>
      <c r="H10" s="16"/>
      <c r="I10" s="5"/>
    </row>
    <row r="11" s="6" customFormat="true" ht="12.75" hidden="false" customHeight="false" outlineLevel="0" collapsed="false">
      <c r="A11" s="16" t="s">
        <v>8</v>
      </c>
      <c r="B11" s="16"/>
      <c r="C11" s="16"/>
      <c r="D11" s="16"/>
      <c r="E11" s="16"/>
      <c r="F11" s="16"/>
      <c r="G11" s="16"/>
      <c r="H11" s="16"/>
      <c r="I11" s="5"/>
    </row>
    <row r="12" s="6" customFormat="true" ht="12.75" hidden="false" customHeight="false" outlineLevel="0" collapsed="false">
      <c r="A12" s="16" t="s">
        <v>9</v>
      </c>
      <c r="B12" s="16"/>
      <c r="C12" s="16"/>
      <c r="D12" s="16"/>
      <c r="E12" s="16"/>
      <c r="F12" s="16"/>
      <c r="G12" s="16"/>
      <c r="H12" s="16"/>
      <c r="I12" s="5"/>
    </row>
    <row r="13" s="6" customFormat="true" ht="12.75" hidden="false" customHeight="false" outlineLevel="0" collapsed="false">
      <c r="A13" s="16" t="s">
        <v>10</v>
      </c>
      <c r="B13" s="16"/>
      <c r="C13" s="16"/>
      <c r="D13" s="16"/>
      <c r="E13" s="16"/>
      <c r="F13" s="16"/>
      <c r="G13" s="16"/>
      <c r="H13" s="16"/>
      <c r="I13" s="5"/>
    </row>
    <row r="14" s="6" customFormat="true" ht="12.75" hidden="false" customHeight="false" outlineLevel="0" collapsed="false">
      <c r="A14" s="16" t="s">
        <v>11</v>
      </c>
      <c r="B14" s="16"/>
      <c r="C14" s="16"/>
      <c r="D14" s="16"/>
      <c r="E14" s="16"/>
      <c r="F14" s="16"/>
      <c r="G14" s="16"/>
      <c r="H14" s="16"/>
      <c r="I14" s="5"/>
    </row>
    <row r="15" s="6" customFormat="true" ht="12.75" hidden="false" customHeight="false" outlineLevel="0" collapsed="false">
      <c r="A15" s="16" t="s">
        <v>12</v>
      </c>
      <c r="B15" s="16"/>
      <c r="C15" s="16"/>
      <c r="D15" s="16"/>
      <c r="E15" s="16"/>
      <c r="F15" s="16"/>
      <c r="G15" s="16"/>
      <c r="H15" s="16"/>
      <c r="I15" s="5"/>
    </row>
    <row r="16" s="6" customFormat="true" ht="12.75" hidden="false" customHeight="false" outlineLevel="0" collapsed="false">
      <c r="A16" s="16" t="s">
        <v>13</v>
      </c>
      <c r="B16" s="16"/>
      <c r="C16" s="16"/>
      <c r="D16" s="16"/>
      <c r="E16" s="16"/>
      <c r="F16" s="16"/>
      <c r="G16" s="16"/>
      <c r="H16" s="16"/>
      <c r="I16" s="5"/>
    </row>
    <row r="17" s="6" customFormat="true" ht="9.75" hidden="false" customHeight="true" outlineLevel="0" collapsed="false">
      <c r="A17" s="17"/>
      <c r="B17" s="18"/>
      <c r="C17" s="19"/>
      <c r="D17" s="19"/>
      <c r="E17" s="19"/>
      <c r="F17" s="19"/>
      <c r="G17" s="19"/>
      <c r="H17" s="20"/>
      <c r="I17" s="5"/>
    </row>
    <row r="18" s="6" customFormat="true" ht="13.5" hidden="false" customHeight="false" outlineLevel="0" collapsed="false">
      <c r="A18" s="21" t="s">
        <v>14</v>
      </c>
      <c r="B18" s="21"/>
      <c r="C18" s="21"/>
      <c r="D18" s="21"/>
      <c r="E18" s="21"/>
      <c r="F18" s="21"/>
      <c r="G18" s="21"/>
      <c r="H18" s="21"/>
      <c r="I18" s="5"/>
    </row>
    <row r="19" s="6" customFormat="true" ht="11.2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5"/>
    </row>
    <row r="20" s="6" customFormat="true" ht="49.5" hidden="false" customHeight="true" outlineLevel="0" collapsed="false">
      <c r="A20" s="23" t="s">
        <v>15</v>
      </c>
      <c r="B20" s="23"/>
      <c r="C20" s="23"/>
      <c r="D20" s="23"/>
      <c r="E20" s="23"/>
      <c r="F20" s="23"/>
      <c r="G20" s="23"/>
      <c r="H20" s="23"/>
      <c r="I20" s="5"/>
    </row>
    <row r="21" s="6" customFormat="true" ht="11.25" hidden="false" customHeight="true" outlineLevel="0" collapsed="false">
      <c r="A21" s="24"/>
      <c r="B21" s="25"/>
      <c r="C21" s="25"/>
      <c r="D21" s="25"/>
      <c r="E21" s="25"/>
      <c r="F21" s="25"/>
      <c r="G21" s="25"/>
      <c r="H21" s="26"/>
      <c r="I21" s="5"/>
    </row>
    <row r="22" s="6" customFormat="true" ht="13.5" hidden="false" customHeight="false" outlineLevel="0" collapsed="false">
      <c r="A22" s="27" t="s">
        <v>16</v>
      </c>
      <c r="B22" s="27"/>
      <c r="C22" s="27"/>
      <c r="D22" s="27"/>
      <c r="E22" s="27"/>
      <c r="F22" s="27"/>
      <c r="G22" s="27"/>
      <c r="H22" s="27"/>
      <c r="I22" s="5"/>
      <c r="J22" s="6" t="s">
        <v>17</v>
      </c>
    </row>
    <row r="23" s="6" customFormat="true" ht="10.5" hidden="false" customHeight="true" outlineLevel="0" collapsed="false">
      <c r="A23" s="24"/>
      <c r="B23" s="25"/>
      <c r="C23" s="25"/>
      <c r="D23" s="25"/>
      <c r="E23" s="25"/>
      <c r="F23" s="25"/>
      <c r="G23" s="25"/>
      <c r="H23" s="26"/>
      <c r="I23" s="5"/>
    </row>
    <row r="24" s="6" customFormat="true" ht="28.5" hidden="false" customHeight="true" outlineLevel="0" collapsed="false">
      <c r="A24" s="23" t="s">
        <v>18</v>
      </c>
      <c r="B24" s="23"/>
      <c r="C24" s="23"/>
      <c r="D24" s="23"/>
      <c r="E24" s="23"/>
      <c r="F24" s="23"/>
      <c r="G24" s="23"/>
      <c r="H24" s="23"/>
      <c r="I24" s="5"/>
    </row>
    <row r="25" s="6" customFormat="true" ht="10.5" hidden="false" customHeight="true" outlineLevel="0" collapsed="false">
      <c r="A25" s="24"/>
      <c r="B25" s="25"/>
      <c r="C25" s="25"/>
      <c r="D25" s="25"/>
      <c r="E25" s="25"/>
      <c r="F25" s="25"/>
      <c r="G25" s="25"/>
      <c r="H25" s="26"/>
      <c r="I25" s="5"/>
    </row>
    <row r="26" s="6" customFormat="true" ht="13.5" hidden="false" customHeight="false" outlineLevel="0" collapsed="false">
      <c r="A26" s="27" t="s">
        <v>19</v>
      </c>
      <c r="B26" s="27"/>
      <c r="C26" s="27"/>
      <c r="D26" s="27"/>
      <c r="E26" s="27"/>
      <c r="F26" s="27"/>
      <c r="G26" s="27"/>
      <c r="H26" s="27"/>
      <c r="I26" s="5"/>
    </row>
    <row r="27" s="6" customFormat="true" ht="12.75" hidden="false" customHeight="false" outlineLevel="0" collapsed="false">
      <c r="A27" s="28"/>
      <c r="B27" s="29"/>
      <c r="C27" s="29"/>
      <c r="D27" s="29"/>
      <c r="E27" s="29"/>
      <c r="F27" s="29"/>
      <c r="G27" s="29"/>
      <c r="H27" s="30"/>
      <c r="I27" s="5"/>
    </row>
    <row r="28" s="6" customFormat="true" ht="18" hidden="false" customHeight="true" outlineLevel="0" collapsed="false">
      <c r="A28" s="31" t="s">
        <v>20</v>
      </c>
      <c r="B28" s="32" t="s">
        <v>21</v>
      </c>
      <c r="C28" s="33" t="s">
        <v>22</v>
      </c>
      <c r="D28" s="34" t="s">
        <v>23</v>
      </c>
      <c r="E28" s="35" t="s">
        <v>24</v>
      </c>
      <c r="F28" s="35"/>
      <c r="G28" s="36" t="s">
        <v>25</v>
      </c>
      <c r="H28" s="36"/>
      <c r="I28" s="5"/>
    </row>
    <row r="29" s="6" customFormat="true" ht="18" hidden="false" customHeight="true" outlineLevel="0" collapsed="false">
      <c r="A29" s="37" t="s">
        <v>26</v>
      </c>
      <c r="B29" s="38" t="s">
        <v>27</v>
      </c>
      <c r="C29" s="39" t="n">
        <f aca="false">Anexo!E28</f>
        <v>2033.56</v>
      </c>
      <c r="D29" s="40" t="n">
        <f aca="false">Anexo!D28</f>
        <v>9.63</v>
      </c>
      <c r="E29" s="41" t="n">
        <f aca="false">ROUND(D29*C29,2)</f>
        <v>19583.18</v>
      </c>
      <c r="F29" s="41"/>
      <c r="G29" s="42" t="n">
        <f aca="false">ROUND(E29*12,2)</f>
        <v>234998.16</v>
      </c>
      <c r="H29" s="42"/>
      <c r="I29" s="43" t="n">
        <f aca="false">12730.08*12</f>
        <v>152760.96</v>
      </c>
      <c r="J29" s="44"/>
    </row>
    <row r="30" s="6" customFormat="true" ht="18" hidden="false" customHeight="true" outlineLevel="0" collapsed="false">
      <c r="A30" s="37"/>
      <c r="B30" s="38" t="s">
        <v>28</v>
      </c>
      <c r="C30" s="39" t="n">
        <f aca="false">Anexo!E29</f>
        <v>1498.18</v>
      </c>
      <c r="D30" s="40" t="n">
        <f aca="false">Anexo!D29</f>
        <v>4.81</v>
      </c>
      <c r="E30" s="41" t="n">
        <f aca="false">ROUND(D30*C30,2)</f>
        <v>7206.25</v>
      </c>
      <c r="F30" s="41"/>
      <c r="G30" s="42" t="n">
        <f aca="false">ROUND(E30*12,2)</f>
        <v>86475</v>
      </c>
      <c r="H30" s="42"/>
      <c r="I30" s="43" t="n">
        <f aca="false">4689.3*12</f>
        <v>56271.6</v>
      </c>
      <c r="J30" s="44"/>
    </row>
    <row r="31" s="6" customFormat="true" ht="18" hidden="false" customHeight="true" outlineLevel="0" collapsed="false">
      <c r="A31" s="37"/>
      <c r="B31" s="38" t="s">
        <v>29</v>
      </c>
      <c r="C31" s="39" t="n">
        <f aca="false">Anexo!E30</f>
        <v>344.3</v>
      </c>
      <c r="D31" s="40" t="n">
        <f aca="false">Anexo!D30</f>
        <v>1.49</v>
      </c>
      <c r="E31" s="41" t="n">
        <f aca="false">ROUND(D31*C31,2)</f>
        <v>513.01</v>
      </c>
      <c r="F31" s="41"/>
      <c r="G31" s="42" t="n">
        <f aca="false">ROUND(E31*12,2)</f>
        <v>6156.12</v>
      </c>
      <c r="H31" s="42"/>
      <c r="I31" s="43" t="n">
        <f aca="false">392.5*12</f>
        <v>4710</v>
      </c>
      <c r="J31" s="44"/>
    </row>
    <row r="32" s="6" customFormat="true" ht="17.25" hidden="false" customHeight="true" outlineLevel="0" collapsed="false">
      <c r="A32" s="45" t="s">
        <v>30</v>
      </c>
      <c r="B32" s="45"/>
      <c r="C32" s="45"/>
      <c r="D32" s="45"/>
      <c r="E32" s="45"/>
      <c r="F32" s="45"/>
      <c r="G32" s="46" t="n">
        <f aca="false">ROUND(SUM(E29:F31),2)</f>
        <v>27302.44</v>
      </c>
      <c r="H32" s="46"/>
      <c r="I32" s="47"/>
      <c r="J32" s="44"/>
    </row>
    <row r="33" s="6" customFormat="true" ht="11.25" hidden="false" customHeight="true" outlineLevel="0" collapsed="false">
      <c r="A33" s="48" t="s">
        <v>31</v>
      </c>
      <c r="B33" s="48"/>
      <c r="C33" s="48"/>
      <c r="D33" s="48"/>
      <c r="E33" s="48"/>
      <c r="F33" s="48"/>
      <c r="G33" s="48"/>
      <c r="H33" s="48"/>
      <c r="J33" s="5"/>
    </row>
    <row r="34" s="6" customFormat="true" ht="18.75" hidden="false" customHeight="true" outlineLevel="0" collapsed="false">
      <c r="A34" s="45" t="s">
        <v>32</v>
      </c>
      <c r="B34" s="45"/>
      <c r="C34" s="45"/>
      <c r="D34" s="45"/>
      <c r="E34" s="45"/>
      <c r="F34" s="45"/>
      <c r="G34" s="46" t="n">
        <f aca="false">ROUND(SUM(G29:H31),2)</f>
        <v>327629.28</v>
      </c>
      <c r="H34" s="46"/>
      <c r="I34" s="43" t="n">
        <f aca="false">SUM(I29:I33)</f>
        <v>213742.56</v>
      </c>
      <c r="J34" s="5"/>
    </row>
    <row r="35" s="6" customFormat="true" ht="12.75" hidden="false" customHeight="false" outlineLevel="0" collapsed="false">
      <c r="A35" s="48" t="s">
        <v>33</v>
      </c>
      <c r="B35" s="48"/>
      <c r="C35" s="48"/>
      <c r="D35" s="48"/>
      <c r="E35" s="48"/>
      <c r="F35" s="48"/>
      <c r="G35" s="48"/>
      <c r="H35" s="48"/>
      <c r="I35" s="5"/>
      <c r="J35" s="5"/>
      <c r="K35" s="49" t="n">
        <f aca="false">I34+I41</f>
        <v>246232.68</v>
      </c>
    </row>
    <row r="36" s="6" customFormat="true" ht="12.7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5"/>
      <c r="J36" s="5"/>
      <c r="K36" s="49" t="n">
        <f aca="false">I35+I42</f>
        <v>0</v>
      </c>
    </row>
    <row r="37" s="6" customFormat="true" ht="18" hidden="false" customHeight="true" outlineLevel="0" collapsed="false">
      <c r="A37" s="31" t="s">
        <v>20</v>
      </c>
      <c r="B37" s="32" t="s">
        <v>21</v>
      </c>
      <c r="C37" s="33" t="s">
        <v>34</v>
      </c>
      <c r="D37" s="34" t="s">
        <v>23</v>
      </c>
      <c r="E37" s="35" t="s">
        <v>24</v>
      </c>
      <c r="F37" s="35"/>
      <c r="G37" s="36" t="s">
        <v>25</v>
      </c>
      <c r="H37" s="36"/>
      <c r="I37" s="5"/>
    </row>
    <row r="38" s="6" customFormat="true" ht="18" hidden="false" customHeight="true" outlineLevel="0" collapsed="false">
      <c r="A38" s="37" t="s">
        <v>35</v>
      </c>
      <c r="B38" s="38" t="s">
        <v>36</v>
      </c>
      <c r="C38" s="39" t="n">
        <v>1</v>
      </c>
      <c r="D38" s="40" t="n">
        <f aca="false">'(2)'!E129</f>
        <v>4683.22</v>
      </c>
      <c r="E38" s="41" t="n">
        <f aca="false">ROUND(D38*C38,2)</f>
        <v>4683.22</v>
      </c>
      <c r="F38" s="41"/>
      <c r="G38" s="42" t="n">
        <f aca="false">ROUND(E38*12,2)</f>
        <v>56198.64</v>
      </c>
      <c r="H38" s="42"/>
      <c r="I38" s="43" t="n">
        <v>2707.51</v>
      </c>
      <c r="J38" s="44"/>
    </row>
    <row r="39" s="6" customFormat="true" ht="17.25" hidden="false" customHeight="true" outlineLevel="0" collapsed="false">
      <c r="A39" s="45" t="s">
        <v>30</v>
      </c>
      <c r="B39" s="45"/>
      <c r="C39" s="45"/>
      <c r="D39" s="45"/>
      <c r="E39" s="45"/>
      <c r="F39" s="45"/>
      <c r="G39" s="46" t="n">
        <f aca="false">ROUND(SUM(E38:F38),2)</f>
        <v>4683.22</v>
      </c>
      <c r="H39" s="46"/>
      <c r="I39" s="47"/>
      <c r="J39" s="44"/>
    </row>
    <row r="40" s="6" customFormat="true" ht="11.25" hidden="false" customHeight="true" outlineLevel="0" collapsed="false">
      <c r="A40" s="48" t="s">
        <v>37</v>
      </c>
      <c r="B40" s="48"/>
      <c r="C40" s="48"/>
      <c r="D40" s="48"/>
      <c r="E40" s="48"/>
      <c r="F40" s="48"/>
      <c r="G40" s="48"/>
      <c r="H40" s="48"/>
      <c r="J40" s="5"/>
    </row>
    <row r="41" s="6" customFormat="true" ht="18.75" hidden="false" customHeight="true" outlineLevel="0" collapsed="false">
      <c r="A41" s="45" t="s">
        <v>32</v>
      </c>
      <c r="B41" s="45"/>
      <c r="C41" s="45"/>
      <c r="D41" s="45"/>
      <c r="E41" s="45"/>
      <c r="F41" s="45"/>
      <c r="G41" s="46" t="n">
        <f aca="false">ROUND(SUM(G38:H38),2)</f>
        <v>56198.64</v>
      </c>
      <c r="H41" s="46"/>
      <c r="I41" s="43" t="n">
        <v>32490.12</v>
      </c>
      <c r="J41" s="5"/>
    </row>
    <row r="42" s="6" customFormat="true" ht="12.75" hidden="false" customHeight="false" outlineLevel="0" collapsed="false">
      <c r="A42" s="48" t="s">
        <v>38</v>
      </c>
      <c r="B42" s="48"/>
      <c r="C42" s="48"/>
      <c r="D42" s="48"/>
      <c r="E42" s="48"/>
      <c r="F42" s="48"/>
      <c r="G42" s="48"/>
      <c r="H42" s="48"/>
      <c r="I42" s="5"/>
      <c r="J42" s="5"/>
    </row>
    <row r="43" s="6" customFormat="true" ht="9" hidden="false" customHeight="true" outlineLevel="0" collapsed="false">
      <c r="A43" s="50"/>
      <c r="B43" s="51"/>
      <c r="C43" s="51"/>
      <c r="D43" s="51"/>
      <c r="E43" s="52"/>
      <c r="F43" s="51"/>
      <c r="G43" s="52"/>
      <c r="H43" s="53"/>
      <c r="I43" s="5"/>
    </row>
    <row r="44" s="6" customFormat="true" ht="18.75" hidden="false" customHeight="true" outlineLevel="0" collapsed="false">
      <c r="A44" s="54" t="s">
        <v>39</v>
      </c>
      <c r="B44" s="54"/>
      <c r="C44" s="54"/>
      <c r="D44" s="54"/>
      <c r="E44" s="54"/>
      <c r="F44" s="54"/>
      <c r="G44" s="55" t="n">
        <f aca="false">ROUND(G34+G41,2)</f>
        <v>383827.92</v>
      </c>
      <c r="H44" s="55"/>
      <c r="I44" s="43"/>
      <c r="J44" s="5"/>
    </row>
    <row r="45" s="59" customFormat="true" ht="11.25" hidden="false" customHeight="true" outlineLevel="0" collapsed="false">
      <c r="A45" s="56" t="s">
        <v>40</v>
      </c>
      <c r="B45" s="56"/>
      <c r="C45" s="56"/>
      <c r="D45" s="56"/>
      <c r="E45" s="56"/>
      <c r="F45" s="56"/>
      <c r="G45" s="56"/>
      <c r="H45" s="56"/>
      <c r="I45" s="57"/>
      <c r="J45" s="58"/>
    </row>
  </sheetData>
  <mergeCells count="50">
    <mergeCell ref="A1:H2"/>
    <mergeCell ref="A3:H3"/>
    <mergeCell ref="A4:H4"/>
    <mergeCell ref="A5:H5"/>
    <mergeCell ref="A6:H6"/>
    <mergeCell ref="A7:E7"/>
    <mergeCell ref="G7:H7"/>
    <mergeCell ref="A8:H8"/>
    <mergeCell ref="A10:H10"/>
    <mergeCell ref="A11:H11"/>
    <mergeCell ref="A12:H12"/>
    <mergeCell ref="A13:H13"/>
    <mergeCell ref="A14:H14"/>
    <mergeCell ref="A15:H15"/>
    <mergeCell ref="A16:H16"/>
    <mergeCell ref="A18:H18"/>
    <mergeCell ref="A19:H19"/>
    <mergeCell ref="A20:H20"/>
    <mergeCell ref="A22:H22"/>
    <mergeCell ref="A24:H24"/>
    <mergeCell ref="A26:H26"/>
    <mergeCell ref="E28:F28"/>
    <mergeCell ref="G28:H28"/>
    <mergeCell ref="A29:A31"/>
    <mergeCell ref="E29:F29"/>
    <mergeCell ref="G29:H29"/>
    <mergeCell ref="E30:F30"/>
    <mergeCell ref="G30:H30"/>
    <mergeCell ref="E31:F31"/>
    <mergeCell ref="G31:H31"/>
    <mergeCell ref="A32:F32"/>
    <mergeCell ref="G32:H32"/>
    <mergeCell ref="A33:H33"/>
    <mergeCell ref="A34:F34"/>
    <mergeCell ref="G34:H34"/>
    <mergeCell ref="A35:H35"/>
    <mergeCell ref="A36:H36"/>
    <mergeCell ref="E37:F37"/>
    <mergeCell ref="G37:H37"/>
    <mergeCell ref="E38:F38"/>
    <mergeCell ref="G38:H38"/>
    <mergeCell ref="A39:F39"/>
    <mergeCell ref="G39:H39"/>
    <mergeCell ref="A40:H40"/>
    <mergeCell ref="A41:F41"/>
    <mergeCell ref="G41:H41"/>
    <mergeCell ref="A42:H42"/>
    <mergeCell ref="A44:F44"/>
    <mergeCell ref="G44:H44"/>
    <mergeCell ref="A45:H45"/>
  </mergeCells>
  <printOptions headings="false" gridLines="false" gridLinesSet="true" horizontalCentered="true" verticalCentered="false"/>
  <pageMargins left="0.39375" right="0.39375" top="2.04722222222222" bottom="1.65347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38"/>
  <sheetViews>
    <sheetView showFormulas="false" showGridLines="true" showRowColHeaders="true" showZeros="true" rightToLeft="false" tabSelected="false" showOutlineSymbols="true" defaultGridColor="true" view="pageBreakPreview" topLeftCell="A99" colorId="64" zoomScale="90" zoomScaleNormal="100" zoomScalePageLayoutView="90" workbookViewId="0">
      <selection pane="topLeft" activeCell="D99" activeCellId="0" sqref="D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14"/>
    <col collapsed="false" customWidth="true" hidden="false" outlineLevel="0" max="2" min="2" style="60" width="3.99"/>
    <col collapsed="false" customWidth="true" hidden="false" outlineLevel="0" max="3" min="3" style="60" width="64.28"/>
    <col collapsed="false" customWidth="true" hidden="false" outlineLevel="0" max="4" min="4" style="60" width="20.41"/>
    <col collapsed="false" customWidth="true" hidden="false" outlineLevel="0" max="5" min="5" style="60" width="23.99"/>
    <col collapsed="false" customWidth="true" hidden="false" outlineLevel="0" max="6" min="6" style="61" width="12.28"/>
    <col collapsed="false" customWidth="true" hidden="false" outlineLevel="0" max="7" min="7" style="60" width="30.28"/>
    <col collapsed="false" customWidth="true" hidden="false" outlineLevel="0" max="8" min="8" style="60" width="15.85"/>
    <col collapsed="false" customWidth="true" hidden="false" outlineLevel="0" max="9" min="9" style="60" width="15.13"/>
    <col collapsed="false" customWidth="true" hidden="true" outlineLevel="0" max="10" min="10" style="60" width="8.96"/>
    <col collapsed="false" customWidth="false" hidden="false" outlineLevel="0" max="257" min="11" style="60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62" t="s">
        <v>0</v>
      </c>
      <c r="C2" s="62"/>
      <c r="D2" s="62"/>
      <c r="E2" s="62"/>
      <c r="G2" s="63" t="s">
        <v>41</v>
      </c>
    </row>
    <row r="3" customFormat="false" ht="14.25" hidden="false" customHeight="false" outlineLevel="0" collapsed="false">
      <c r="B3" s="64"/>
      <c r="C3" s="64"/>
      <c r="D3" s="64"/>
      <c r="E3" s="64"/>
      <c r="G3" s="65" t="s">
        <v>42</v>
      </c>
      <c r="H3" s="66" t="n">
        <v>0.01</v>
      </c>
      <c r="I3" s="67"/>
    </row>
    <row r="4" customFormat="false" ht="13.5" hidden="false" customHeight="false" outlineLevel="0" collapsed="false">
      <c r="B4" s="68"/>
      <c r="C4" s="69" t="s">
        <v>43</v>
      </c>
      <c r="D4" s="70"/>
      <c r="E4" s="70"/>
      <c r="G4" s="71" t="s">
        <v>44</v>
      </c>
      <c r="H4" s="72" t="n">
        <v>0.01</v>
      </c>
      <c r="I4" s="73"/>
    </row>
    <row r="5" customFormat="false" ht="14.25" hidden="false" customHeight="false" outlineLevel="0" collapsed="false">
      <c r="B5" s="74"/>
      <c r="C5" s="75" t="s">
        <v>45</v>
      </c>
      <c r="D5" s="76"/>
      <c r="E5" s="76"/>
      <c r="G5" s="77"/>
      <c r="H5" s="77"/>
    </row>
    <row r="6" customFormat="false" ht="13.5" hidden="false" customHeight="false" outlineLevel="0" collapsed="false">
      <c r="B6" s="78"/>
      <c r="C6" s="79"/>
      <c r="D6" s="79"/>
      <c r="E6" s="80"/>
      <c r="G6" s="65" t="s">
        <v>46</v>
      </c>
      <c r="H6" s="66" t="n">
        <v>0.05</v>
      </c>
    </row>
    <row r="7" customFormat="false" ht="13.5" hidden="false" customHeight="false" outlineLevel="0" collapsed="false">
      <c r="B7" s="81" t="s">
        <v>47</v>
      </c>
      <c r="C7" s="82"/>
      <c r="D7" s="82"/>
      <c r="E7" s="83"/>
      <c r="G7" s="84" t="s">
        <v>48</v>
      </c>
      <c r="H7" s="85" t="n">
        <v>0.0165</v>
      </c>
    </row>
    <row r="8" customFormat="false" ht="13.5" hidden="false" customHeight="true" outlineLevel="0" collapsed="false">
      <c r="B8" s="86" t="s">
        <v>49</v>
      </c>
      <c r="C8" s="87" t="s">
        <v>50</v>
      </c>
      <c r="D8" s="87"/>
      <c r="E8" s="88"/>
      <c r="G8" s="71" t="s">
        <v>51</v>
      </c>
      <c r="H8" s="72" t="n">
        <v>0.076</v>
      </c>
    </row>
    <row r="9" customFormat="false" ht="14.25" hidden="false" customHeight="true" outlineLevel="0" collapsed="false">
      <c r="B9" s="89" t="s">
        <v>52</v>
      </c>
      <c r="C9" s="90" t="s">
        <v>53</v>
      </c>
      <c r="D9" s="90"/>
      <c r="E9" s="91" t="s">
        <v>54</v>
      </c>
      <c r="G9" s="77"/>
      <c r="H9" s="77"/>
    </row>
    <row r="10" customFormat="false" ht="13.5" hidden="false" customHeight="true" outlineLevel="0" collapsed="false">
      <c r="B10" s="89" t="s">
        <v>55</v>
      </c>
      <c r="C10" s="90" t="s">
        <v>56</v>
      </c>
      <c r="D10" s="90"/>
      <c r="E10" s="91" t="s">
        <v>57</v>
      </c>
      <c r="G10" s="65" t="s">
        <v>58</v>
      </c>
      <c r="H10" s="92" t="n">
        <v>2</v>
      </c>
      <c r="J10" s="60" t="s">
        <v>59</v>
      </c>
    </row>
    <row r="11" customFormat="false" ht="13.5" hidden="false" customHeight="true" outlineLevel="0" collapsed="false">
      <c r="B11" s="93" t="s">
        <v>60</v>
      </c>
      <c r="C11" s="94" t="s">
        <v>61</v>
      </c>
      <c r="D11" s="94"/>
      <c r="E11" s="95" t="n">
        <v>12</v>
      </c>
      <c r="G11" s="84" t="s">
        <v>62</v>
      </c>
      <c r="H11" s="96" t="n">
        <v>4.95</v>
      </c>
    </row>
    <row r="12" customFormat="false" ht="12.75" hidden="false" customHeight="false" outlineLevel="0" collapsed="false">
      <c r="B12" s="78"/>
      <c r="C12" s="79"/>
      <c r="D12" s="79"/>
      <c r="E12" s="80"/>
      <c r="G12" s="84" t="s">
        <v>63</v>
      </c>
      <c r="H12" s="85" t="n">
        <v>0.06</v>
      </c>
    </row>
    <row r="13" customFormat="false" ht="13.5" hidden="false" customHeight="false" outlineLevel="0" collapsed="false">
      <c r="B13" s="81" t="s">
        <v>64</v>
      </c>
      <c r="C13" s="82"/>
      <c r="D13" s="82"/>
      <c r="E13" s="83"/>
      <c r="G13" s="84" t="s">
        <v>65</v>
      </c>
      <c r="H13" s="97" t="n">
        <v>26</v>
      </c>
      <c r="I13" s="60" t="s">
        <v>66</v>
      </c>
    </row>
    <row r="14" customFormat="false" ht="26.25" hidden="false" customHeight="true" outlineLevel="0" collapsed="false">
      <c r="B14" s="98" t="s">
        <v>67</v>
      </c>
      <c r="C14" s="98"/>
      <c r="D14" s="99" t="s">
        <v>68</v>
      </c>
      <c r="E14" s="100" t="s">
        <v>69</v>
      </c>
      <c r="G14" s="101" t="s">
        <v>70</v>
      </c>
      <c r="H14" s="102" t="n">
        <f aca="false">ROUND((H10*H11*H13)-(H12*E29),2)</f>
        <v>179.05</v>
      </c>
    </row>
    <row r="15" customFormat="false" ht="37.5" hidden="false" customHeight="true" outlineLevel="0" collapsed="false">
      <c r="B15" s="103"/>
      <c r="C15" s="104" t="s">
        <v>71</v>
      </c>
      <c r="D15" s="105" t="s">
        <v>72</v>
      </c>
      <c r="E15" s="106" t="n">
        <v>4</v>
      </c>
    </row>
    <row r="16" customFormat="false" ht="13.5" hidden="false" customHeight="false" outlineLevel="0" collapsed="false">
      <c r="B16" s="78"/>
      <c r="C16" s="79"/>
      <c r="D16" s="79"/>
      <c r="E16" s="80"/>
      <c r="G16" s="65" t="s">
        <v>73</v>
      </c>
      <c r="H16" s="107" t="n">
        <v>18.53</v>
      </c>
    </row>
    <row r="17" customFormat="false" ht="12.75" hidden="false" customHeight="false" outlineLevel="0" collapsed="false">
      <c r="B17" s="78"/>
      <c r="C17" s="79"/>
      <c r="D17" s="79"/>
      <c r="E17" s="80"/>
      <c r="G17" s="84" t="s">
        <v>74</v>
      </c>
      <c r="H17" s="97" t="n">
        <v>26</v>
      </c>
      <c r="I17" s="60" t="s">
        <v>66</v>
      </c>
    </row>
    <row r="18" customFormat="false" ht="12.75" hidden="false" customHeight="false" outlineLevel="0" collapsed="false">
      <c r="B18" s="108" t="s">
        <v>75</v>
      </c>
      <c r="C18" s="108"/>
      <c r="D18" s="108"/>
      <c r="E18" s="108"/>
      <c r="G18" s="109" t="s">
        <v>76</v>
      </c>
      <c r="H18" s="110" t="n">
        <f aca="false">ROUND((H16*H17),2)</f>
        <v>481.78</v>
      </c>
    </row>
    <row r="19" customFormat="false" ht="12.75" hidden="false" customHeight="false" outlineLevel="0" collapsed="false">
      <c r="B19" s="78"/>
      <c r="C19" s="79"/>
      <c r="D19" s="79"/>
      <c r="E19" s="80"/>
      <c r="G19" s="84" t="s">
        <v>77</v>
      </c>
      <c r="H19" s="111" t="n">
        <f aca="false">H18*20%</f>
        <v>96.356</v>
      </c>
    </row>
    <row r="20" customFormat="false" ht="13.5" hidden="false" customHeight="false" outlineLevel="0" collapsed="false">
      <c r="B20" s="81" t="s">
        <v>78</v>
      </c>
      <c r="C20" s="82"/>
      <c r="D20" s="82"/>
      <c r="E20" s="83"/>
      <c r="G20" s="101" t="s">
        <v>70</v>
      </c>
      <c r="H20" s="102" t="n">
        <f aca="false">H18-H19</f>
        <v>385.424</v>
      </c>
    </row>
    <row r="21" customFormat="false" ht="14.25" hidden="false" customHeight="true" outlineLevel="0" collapsed="false">
      <c r="B21" s="112" t="s">
        <v>79</v>
      </c>
      <c r="C21" s="112"/>
      <c r="D21" s="112"/>
      <c r="E21" s="112"/>
    </row>
    <row r="22" customFormat="false" ht="13.5" hidden="false" customHeight="true" outlineLevel="0" collapsed="false">
      <c r="B22" s="89" t="n">
        <v>1</v>
      </c>
      <c r="C22" s="90" t="s">
        <v>80</v>
      </c>
      <c r="D22" s="90"/>
      <c r="E22" s="113" t="s">
        <v>81</v>
      </c>
      <c r="G22" s="114" t="s">
        <v>82</v>
      </c>
      <c r="H22" s="115"/>
    </row>
    <row r="23" customFormat="false" ht="12.75" hidden="false" customHeight="true" outlineLevel="0" collapsed="false">
      <c r="B23" s="89" t="n">
        <v>2</v>
      </c>
      <c r="C23" s="90" t="s">
        <v>83</v>
      </c>
      <c r="D23" s="90"/>
      <c r="E23" s="116" t="n">
        <v>1305.91</v>
      </c>
      <c r="G23" s="117" t="s">
        <v>84</v>
      </c>
      <c r="H23" s="118" t="n">
        <v>0</v>
      </c>
    </row>
    <row r="24" customFormat="false" ht="13.5" hidden="false" customHeight="true" outlineLevel="0" collapsed="false">
      <c r="B24" s="89" t="n">
        <v>3</v>
      </c>
      <c r="C24" s="90" t="s">
        <v>85</v>
      </c>
      <c r="D24" s="90"/>
      <c r="E24" s="113" t="str">
        <f aca="false">C15</f>
        <v>Servente de Limpeza</v>
      </c>
      <c r="G24" s="119" t="s">
        <v>86</v>
      </c>
      <c r="H24" s="120" t="n">
        <v>0</v>
      </c>
      <c r="L24" s="60" t="s">
        <v>17</v>
      </c>
    </row>
    <row r="25" customFormat="false" ht="14.25" hidden="false" customHeight="true" outlineLevel="0" collapsed="false">
      <c r="B25" s="93" t="n">
        <v>4</v>
      </c>
      <c r="C25" s="94" t="s">
        <v>87</v>
      </c>
      <c r="D25" s="94"/>
      <c r="E25" s="121" t="n">
        <v>44927</v>
      </c>
    </row>
    <row r="26" customFormat="false" ht="13.5" hidden="false" customHeight="false" outlineLevel="0" collapsed="false">
      <c r="B26" s="78"/>
      <c r="C26" s="79"/>
      <c r="D26" s="79"/>
      <c r="E26" s="80"/>
      <c r="G26" s="122" t="s">
        <v>88</v>
      </c>
      <c r="H26" s="123" t="n">
        <v>0</v>
      </c>
    </row>
    <row r="27" customFormat="false" ht="13.5" hidden="false" customHeight="false" outlineLevel="0" collapsed="false">
      <c r="B27" s="81" t="s">
        <v>89</v>
      </c>
      <c r="C27" s="82"/>
      <c r="D27" s="82"/>
      <c r="E27" s="83"/>
      <c r="G27" s="124" t="s">
        <v>90</v>
      </c>
      <c r="H27" s="125" t="n">
        <v>0</v>
      </c>
    </row>
    <row r="28" customFormat="false" ht="12.75" hidden="false" customHeight="true" outlineLevel="0" collapsed="false">
      <c r="B28" s="98" t="n">
        <v>1</v>
      </c>
      <c r="C28" s="126" t="s">
        <v>91</v>
      </c>
      <c r="D28" s="126"/>
      <c r="E28" s="100" t="s">
        <v>92</v>
      </c>
      <c r="G28" s="124" t="s">
        <v>93</v>
      </c>
      <c r="H28" s="125" t="n">
        <v>0</v>
      </c>
    </row>
    <row r="29" customFormat="false" ht="12.75" hidden="false" customHeight="true" outlineLevel="0" collapsed="false">
      <c r="B29" s="89" t="s">
        <v>49</v>
      </c>
      <c r="C29" s="90" t="s">
        <v>94</v>
      </c>
      <c r="D29" s="90"/>
      <c r="E29" s="127" t="n">
        <f aca="false">E23</f>
        <v>1305.91</v>
      </c>
      <c r="G29" s="124" t="s">
        <v>95</v>
      </c>
      <c r="H29" s="125" t="n">
        <v>49</v>
      </c>
    </row>
    <row r="30" customFormat="false" ht="13.5" hidden="false" customHeight="true" outlineLevel="0" collapsed="false">
      <c r="B30" s="89" t="s">
        <v>52</v>
      </c>
      <c r="C30" s="90" t="s">
        <v>96</v>
      </c>
      <c r="D30" s="90"/>
      <c r="E30" s="128" t="n">
        <v>50.31</v>
      </c>
      <c r="G30" s="71" t="s">
        <v>97</v>
      </c>
      <c r="H30" s="129" t="n">
        <v>130.8</v>
      </c>
    </row>
    <row r="31" customFormat="false" ht="13.5" hidden="false" customHeight="true" outlineLevel="0" collapsed="false">
      <c r="B31" s="89" t="s">
        <v>55</v>
      </c>
      <c r="C31" s="90" t="s">
        <v>98</v>
      </c>
      <c r="D31" s="90"/>
      <c r="E31" s="127" t="n">
        <v>121.2</v>
      </c>
      <c r="G31" s="130"/>
      <c r="H31" s="131"/>
    </row>
    <row r="32" customFormat="false" ht="12.75" hidden="false" customHeight="true" outlineLevel="0" collapsed="false">
      <c r="B32" s="89" t="s">
        <v>60</v>
      </c>
      <c r="C32" s="90" t="s">
        <v>99</v>
      </c>
      <c r="D32" s="90"/>
      <c r="E32" s="127" t="n">
        <v>0</v>
      </c>
      <c r="G32" s="130"/>
      <c r="H32" s="131"/>
    </row>
    <row r="33" customFormat="false" ht="12.75" hidden="false" customHeight="true" outlineLevel="0" collapsed="false">
      <c r="B33" s="89" t="s">
        <v>100</v>
      </c>
      <c r="C33" s="90" t="s">
        <v>101</v>
      </c>
      <c r="D33" s="90"/>
      <c r="E33" s="127" t="n">
        <v>0</v>
      </c>
      <c r="G33" s="130"/>
      <c r="H33" s="131"/>
    </row>
    <row r="34" customFormat="false" ht="12.75" hidden="false" customHeight="true" outlineLevel="0" collapsed="false">
      <c r="B34" s="89" t="s">
        <v>102</v>
      </c>
      <c r="C34" s="90" t="s">
        <v>103</v>
      </c>
      <c r="D34" s="90"/>
      <c r="E34" s="127" t="n">
        <v>0</v>
      </c>
      <c r="G34" s="130"/>
      <c r="H34" s="131"/>
    </row>
    <row r="35" customFormat="false" ht="12.75" hidden="false" customHeight="true" outlineLevel="0" collapsed="false">
      <c r="B35" s="89" t="s">
        <v>104</v>
      </c>
      <c r="C35" s="90" t="s">
        <v>105</v>
      </c>
      <c r="D35" s="90"/>
      <c r="E35" s="127" t="n">
        <v>0</v>
      </c>
      <c r="G35" s="132"/>
      <c r="H35" s="132"/>
    </row>
    <row r="36" customFormat="false" ht="13.5" hidden="false" customHeight="true" outlineLevel="0" collapsed="false">
      <c r="B36" s="133" t="s">
        <v>106</v>
      </c>
      <c r="C36" s="94" t="s">
        <v>107</v>
      </c>
      <c r="D36" s="94"/>
      <c r="E36" s="134" t="n">
        <f aca="false">ROUND(E35*0.2,2)</f>
        <v>0</v>
      </c>
    </row>
    <row r="37" customFormat="false" ht="13.5" hidden="false" customHeight="true" outlineLevel="0" collapsed="false">
      <c r="B37" s="135"/>
      <c r="C37" s="136" t="s">
        <v>108</v>
      </c>
      <c r="D37" s="136"/>
      <c r="E37" s="137" t="n">
        <f aca="false">ROUND(SUM(E29:E36),2)</f>
        <v>1477.42</v>
      </c>
    </row>
    <row r="38" customFormat="false" ht="12.75" hidden="false" customHeight="false" outlineLevel="0" collapsed="false">
      <c r="B38" s="78"/>
      <c r="C38" s="79"/>
      <c r="D38" s="79"/>
      <c r="E38" s="80"/>
    </row>
    <row r="39" customFormat="false" ht="13.5" hidden="false" customHeight="false" outlineLevel="0" collapsed="false">
      <c r="B39" s="81" t="s">
        <v>109</v>
      </c>
      <c r="C39" s="82"/>
      <c r="D39" s="82"/>
      <c r="E39" s="83"/>
    </row>
    <row r="40" customFormat="false" ht="12.75" hidden="false" customHeight="true" outlineLevel="0" collapsed="false">
      <c r="B40" s="98" t="n">
        <v>2</v>
      </c>
      <c r="C40" s="126" t="s">
        <v>110</v>
      </c>
      <c r="D40" s="126"/>
      <c r="E40" s="100" t="s">
        <v>92</v>
      </c>
    </row>
    <row r="41" customFormat="false" ht="12.75" hidden="false" customHeight="true" outlineLevel="0" collapsed="false">
      <c r="B41" s="89" t="s">
        <v>49</v>
      </c>
      <c r="C41" s="90" t="s">
        <v>111</v>
      </c>
      <c r="D41" s="90"/>
      <c r="E41" s="138" t="n">
        <f aca="false">IF(H14=0,0,IF(ROUNDUP((H10*H11*H13)-(E29*6%),2)&lt;0,0,ROUNDUP((H10*H11*H13)-(E29*6%),2)))</f>
        <v>179.05</v>
      </c>
    </row>
    <row r="42" customFormat="false" ht="12.75" hidden="false" customHeight="true" outlineLevel="0" collapsed="false">
      <c r="B42" s="89" t="s">
        <v>52</v>
      </c>
      <c r="C42" s="90" t="s">
        <v>112</v>
      </c>
      <c r="D42" s="90"/>
      <c r="E42" s="138" t="n">
        <v>385.42</v>
      </c>
    </row>
    <row r="43" customFormat="false" ht="12.75" hidden="false" customHeight="true" outlineLevel="0" collapsed="false">
      <c r="B43" s="89" t="s">
        <v>55</v>
      </c>
      <c r="C43" s="90" t="s">
        <v>97</v>
      </c>
      <c r="D43" s="90"/>
      <c r="E43" s="138" t="n">
        <v>130.8</v>
      </c>
    </row>
    <row r="44" customFormat="false" ht="26.25" hidden="false" customHeight="true" outlineLevel="0" collapsed="false">
      <c r="B44" s="89" t="s">
        <v>60</v>
      </c>
      <c r="C44" s="139" t="s">
        <v>113</v>
      </c>
      <c r="D44" s="139"/>
      <c r="E44" s="138" t="n">
        <v>49</v>
      </c>
    </row>
    <row r="45" customFormat="false" ht="13.5" hidden="false" customHeight="true" outlineLevel="0" collapsed="false">
      <c r="B45" s="135"/>
      <c r="C45" s="136" t="s">
        <v>114</v>
      </c>
      <c r="D45" s="136"/>
      <c r="E45" s="140" t="n">
        <f aca="false">ROUND(SUM(E41:E44),2)</f>
        <v>744.27</v>
      </c>
    </row>
    <row r="46" customFormat="false" ht="12.75" hidden="false" customHeight="false" outlineLevel="0" collapsed="false">
      <c r="B46" s="78"/>
      <c r="C46" s="79"/>
      <c r="D46" s="79"/>
      <c r="E46" s="80"/>
    </row>
    <row r="47" customFormat="false" ht="13.5" hidden="false" customHeight="false" outlineLevel="0" collapsed="false">
      <c r="B47" s="81" t="s">
        <v>115</v>
      </c>
      <c r="C47" s="82"/>
      <c r="D47" s="82"/>
      <c r="E47" s="83"/>
    </row>
    <row r="48" customFormat="false" ht="12.75" hidden="false" customHeight="true" outlineLevel="0" collapsed="false">
      <c r="B48" s="98" t="n">
        <v>3</v>
      </c>
      <c r="C48" s="126" t="s">
        <v>116</v>
      </c>
      <c r="D48" s="126"/>
      <c r="E48" s="100" t="s">
        <v>92</v>
      </c>
    </row>
    <row r="49" customFormat="false" ht="12.75" hidden="false" customHeight="true" outlineLevel="0" collapsed="false">
      <c r="B49" s="89" t="s">
        <v>49</v>
      </c>
      <c r="C49" s="90" t="s">
        <v>82</v>
      </c>
      <c r="D49" s="90"/>
      <c r="E49" s="138" t="n">
        <f aca="false">Uniforme_EPI!F12</f>
        <v>46.12</v>
      </c>
    </row>
    <row r="50" customFormat="false" ht="12.75" hidden="false" customHeight="true" outlineLevel="0" collapsed="false">
      <c r="B50" s="89" t="s">
        <v>52</v>
      </c>
      <c r="C50" s="90" t="s">
        <v>117</v>
      </c>
      <c r="D50" s="90"/>
      <c r="E50" s="138" t="n">
        <f aca="false">Materiais!H41</f>
        <v>933.466</v>
      </c>
    </row>
    <row r="51" customFormat="false" ht="13.5" hidden="false" customHeight="true" outlineLevel="0" collapsed="false">
      <c r="B51" s="89" t="s">
        <v>55</v>
      </c>
      <c r="C51" s="90" t="s">
        <v>86</v>
      </c>
      <c r="D51" s="90"/>
      <c r="E51" s="138" t="n">
        <f aca="false">Equipamentos!F18</f>
        <v>156.684</v>
      </c>
    </row>
    <row r="52" customFormat="false" ht="13.5" hidden="false" customHeight="true" outlineLevel="0" collapsed="false">
      <c r="B52" s="135"/>
      <c r="C52" s="136" t="s">
        <v>118</v>
      </c>
      <c r="D52" s="136"/>
      <c r="E52" s="140" t="n">
        <f aca="false">ROUND(SUM(E49:E51),2)</f>
        <v>1136.27</v>
      </c>
    </row>
    <row r="53" customFormat="false" ht="12.75" hidden="false" customHeight="false" outlineLevel="0" collapsed="false">
      <c r="B53" s="78"/>
      <c r="C53" s="79"/>
      <c r="D53" s="79"/>
      <c r="E53" s="80"/>
    </row>
    <row r="54" customFormat="false" ht="12.75" hidden="false" customHeight="false" outlineLevel="0" collapsed="false">
      <c r="B54" s="81" t="s">
        <v>119</v>
      </c>
      <c r="C54" s="82"/>
      <c r="D54" s="82"/>
      <c r="E54" s="83"/>
    </row>
    <row r="55" customFormat="false" ht="12.75" hidden="false" customHeight="false" outlineLevel="0" collapsed="false">
      <c r="B55" s="78"/>
      <c r="C55" s="79"/>
      <c r="D55" s="79"/>
      <c r="E55" s="80"/>
    </row>
    <row r="56" customFormat="false" ht="13.5" hidden="false" customHeight="false" outlineLevel="0" collapsed="false">
      <c r="B56" s="81" t="s">
        <v>120</v>
      </c>
      <c r="C56" s="82"/>
      <c r="D56" s="82"/>
      <c r="E56" s="83"/>
    </row>
    <row r="57" customFormat="false" ht="12.75" hidden="false" customHeight="false" outlineLevel="0" collapsed="false">
      <c r="B57" s="98" t="s">
        <v>121</v>
      </c>
      <c r="C57" s="141" t="s">
        <v>122</v>
      </c>
      <c r="D57" s="99" t="s">
        <v>123</v>
      </c>
      <c r="E57" s="100" t="s">
        <v>92</v>
      </c>
    </row>
    <row r="58" customFormat="false" ht="12.75" hidden="false" customHeight="false" outlineLevel="0" collapsed="false">
      <c r="B58" s="89" t="s">
        <v>49</v>
      </c>
      <c r="C58" s="142" t="s">
        <v>124</v>
      </c>
      <c r="D58" s="143" t="n">
        <f aca="false">'Encargos Sociais'!C5</f>
        <v>0.2</v>
      </c>
      <c r="E58" s="138" t="n">
        <f aca="false">ROUND((D58*$E$37),2)</f>
        <v>295.48</v>
      </c>
    </row>
    <row r="59" customFormat="false" ht="12.75" hidden="false" customHeight="false" outlineLevel="0" collapsed="false">
      <c r="B59" s="89" t="s">
        <v>52</v>
      </c>
      <c r="C59" s="142" t="s">
        <v>125</v>
      </c>
      <c r="D59" s="143" t="n">
        <f aca="false">'Encargos Sociais'!C6</f>
        <v>0.015</v>
      </c>
      <c r="E59" s="138" t="n">
        <f aca="false">ROUND((D59*$E$37),2)</f>
        <v>22.16</v>
      </c>
    </row>
    <row r="60" customFormat="false" ht="12.75" hidden="false" customHeight="false" outlineLevel="0" collapsed="false">
      <c r="B60" s="89" t="s">
        <v>55</v>
      </c>
      <c r="C60" s="142" t="s">
        <v>126</v>
      </c>
      <c r="D60" s="143" t="n">
        <f aca="false">'Encargos Sociais'!C7</f>
        <v>0.01</v>
      </c>
      <c r="E60" s="138" t="n">
        <f aca="false">ROUND((D60*$E$37),2)</f>
        <v>14.77</v>
      </c>
    </row>
    <row r="61" customFormat="false" ht="12.75" hidden="false" customHeight="false" outlineLevel="0" collapsed="false">
      <c r="B61" s="89" t="s">
        <v>60</v>
      </c>
      <c r="C61" s="142" t="s">
        <v>127</v>
      </c>
      <c r="D61" s="143" t="n">
        <f aca="false">'Encargos Sociais'!C8</f>
        <v>0.002</v>
      </c>
      <c r="E61" s="138" t="n">
        <f aca="false">ROUND((D61*$E$37),2)</f>
        <v>2.95</v>
      </c>
    </row>
    <row r="62" customFormat="false" ht="12.75" hidden="false" customHeight="false" outlineLevel="0" collapsed="false">
      <c r="B62" s="89" t="s">
        <v>100</v>
      </c>
      <c r="C62" s="142" t="s">
        <v>128</v>
      </c>
      <c r="D62" s="143" t="n">
        <v>0.025</v>
      </c>
      <c r="E62" s="138" t="n">
        <f aca="false">ROUND((D62*$E$37),2)</f>
        <v>36.94</v>
      </c>
    </row>
    <row r="63" customFormat="false" ht="12.75" hidden="false" customHeight="false" outlineLevel="0" collapsed="false">
      <c r="B63" s="89" t="s">
        <v>102</v>
      </c>
      <c r="C63" s="142" t="s">
        <v>129</v>
      </c>
      <c r="D63" s="143" t="n">
        <f aca="false">'Encargos Sociais'!C10</f>
        <v>0.08</v>
      </c>
      <c r="E63" s="138" t="n">
        <f aca="false">ROUND((D63*$E$37),2)</f>
        <v>118.19</v>
      </c>
    </row>
    <row r="64" customFormat="false" ht="12.75" hidden="false" customHeight="false" outlineLevel="0" collapsed="false">
      <c r="B64" s="89" t="s">
        <v>104</v>
      </c>
      <c r="C64" s="142" t="s">
        <v>130</v>
      </c>
      <c r="D64" s="143" t="n">
        <f aca="false">'Encargos Sociais'!C11</f>
        <v>0.03</v>
      </c>
      <c r="E64" s="138" t="n">
        <f aca="false">ROUND((D64*$E$37),2)</f>
        <v>44.32</v>
      </c>
    </row>
    <row r="65" customFormat="false" ht="13.5" hidden="false" customHeight="false" outlineLevel="0" collapsed="false">
      <c r="B65" s="133" t="s">
        <v>106</v>
      </c>
      <c r="C65" s="144" t="s">
        <v>131</v>
      </c>
      <c r="D65" s="143" t="n">
        <f aca="false">'Encargos Sociais'!C12</f>
        <v>0.006</v>
      </c>
      <c r="E65" s="138" t="n">
        <f aca="false">ROUND((D65*$E$37),2)</f>
        <v>8.86</v>
      </c>
    </row>
    <row r="66" customFormat="false" ht="12.75" hidden="false" customHeight="true" outlineLevel="0" collapsed="false">
      <c r="B66" s="145" t="s">
        <v>132</v>
      </c>
      <c r="C66" s="145"/>
      <c r="D66" s="146" t="n">
        <f aca="false">SUM(D58:D65)</f>
        <v>0.368</v>
      </c>
      <c r="E66" s="140" t="n">
        <f aca="false">SUM(E58:E65)</f>
        <v>543.67</v>
      </c>
      <c r="F66" s="147"/>
      <c r="G66" s="148"/>
    </row>
    <row r="67" customFormat="false" ht="12.75" hidden="false" customHeight="false" outlineLevel="0" collapsed="false">
      <c r="B67" s="78"/>
      <c r="C67" s="79"/>
      <c r="D67" s="79"/>
      <c r="E67" s="80"/>
      <c r="F67" s="149"/>
      <c r="G67" s="148"/>
    </row>
    <row r="68" customFormat="false" ht="13.5" hidden="false" customHeight="false" outlineLevel="0" collapsed="false">
      <c r="B68" s="81" t="s">
        <v>133</v>
      </c>
      <c r="C68" s="82"/>
      <c r="D68" s="82"/>
      <c r="E68" s="83"/>
      <c r="F68" s="149"/>
      <c r="G68" s="148"/>
    </row>
    <row r="69" customFormat="false" ht="12.75" hidden="false" customHeight="false" outlineLevel="0" collapsed="false">
      <c r="B69" s="98" t="s">
        <v>134</v>
      </c>
      <c r="C69" s="150" t="s">
        <v>135</v>
      </c>
      <c r="D69" s="99" t="s">
        <v>123</v>
      </c>
      <c r="E69" s="100" t="s">
        <v>92</v>
      </c>
      <c r="F69" s="149"/>
      <c r="G69" s="148"/>
    </row>
    <row r="70" customFormat="false" ht="12.75" hidden="false" customHeight="false" outlineLevel="0" collapsed="false">
      <c r="B70" s="89" t="s">
        <v>49</v>
      </c>
      <c r="C70" s="151" t="s">
        <v>136</v>
      </c>
      <c r="D70" s="152" t="n">
        <f aca="false">'Encargos Sociais'!C16</f>
        <v>0.0909</v>
      </c>
      <c r="E70" s="138" t="n">
        <f aca="false">ROUND((D70*$E$37),2)</f>
        <v>134.3</v>
      </c>
      <c r="G70" s="148"/>
    </row>
    <row r="71" customFormat="false" ht="12.75" hidden="false" customHeight="true" outlineLevel="0" collapsed="false">
      <c r="B71" s="153" t="s">
        <v>137</v>
      </c>
      <c r="C71" s="153"/>
      <c r="D71" s="154" t="n">
        <f aca="false">D70</f>
        <v>0.0909</v>
      </c>
      <c r="E71" s="155" t="n">
        <f aca="false">SUM(E70:E70)</f>
        <v>134.3</v>
      </c>
      <c r="G71" s="148"/>
    </row>
    <row r="72" customFormat="false" ht="13.5" hidden="false" customHeight="false" outlineLevel="0" collapsed="false">
      <c r="B72" s="133" t="s">
        <v>52</v>
      </c>
      <c r="C72" s="156" t="s">
        <v>138</v>
      </c>
      <c r="D72" s="157" t="n">
        <f aca="false">D71*D66</f>
        <v>0.0334512</v>
      </c>
      <c r="E72" s="158" t="n">
        <f aca="false">ROUND((D72*E37),2)</f>
        <v>49.42</v>
      </c>
      <c r="G72" s="148"/>
    </row>
    <row r="73" customFormat="false" ht="13.5" hidden="false" customHeight="true" outlineLevel="0" collapsed="false">
      <c r="B73" s="145" t="s">
        <v>132</v>
      </c>
      <c r="C73" s="145"/>
      <c r="D73" s="159" t="n">
        <f aca="false">SUM(D71+D72)</f>
        <v>0.1243512</v>
      </c>
      <c r="E73" s="140" t="n">
        <f aca="false">E71+E72</f>
        <v>183.72</v>
      </c>
      <c r="G73" s="148"/>
    </row>
    <row r="74" customFormat="false" ht="12.75" hidden="false" customHeight="false" outlineLevel="0" collapsed="false">
      <c r="B74" s="78"/>
      <c r="C74" s="79"/>
      <c r="D74" s="79"/>
      <c r="E74" s="80"/>
      <c r="F74" s="149"/>
      <c r="G74" s="148"/>
    </row>
    <row r="75" customFormat="false" ht="13.5" hidden="false" customHeight="false" outlineLevel="0" collapsed="false">
      <c r="B75" s="81" t="s">
        <v>139</v>
      </c>
      <c r="C75" s="82"/>
      <c r="D75" s="82"/>
      <c r="E75" s="83"/>
      <c r="F75" s="149"/>
      <c r="G75" s="148"/>
    </row>
    <row r="76" customFormat="false" ht="12.75" hidden="false" customHeight="false" outlineLevel="0" collapsed="false">
      <c r="B76" s="98" t="s">
        <v>140</v>
      </c>
      <c r="C76" s="150" t="s">
        <v>141</v>
      </c>
      <c r="D76" s="99" t="s">
        <v>123</v>
      </c>
      <c r="E76" s="100" t="s">
        <v>92</v>
      </c>
      <c r="F76" s="149"/>
      <c r="G76" s="148"/>
    </row>
    <row r="77" customFormat="false" ht="12.75" hidden="false" customHeight="false" outlineLevel="0" collapsed="false">
      <c r="B77" s="89" t="s">
        <v>49</v>
      </c>
      <c r="C77" s="151" t="s">
        <v>142</v>
      </c>
      <c r="D77" s="152" t="n">
        <f aca="false">'Encargos Sociais'!C27</f>
        <v>0.0063</v>
      </c>
      <c r="E77" s="138" t="n">
        <f aca="false">ROUND((D77*$E$37),2)</f>
        <v>9.31</v>
      </c>
      <c r="G77" s="148"/>
    </row>
    <row r="78" customFormat="false" ht="13.5" hidden="false" customHeight="false" outlineLevel="0" collapsed="false">
      <c r="B78" s="133" t="s">
        <v>52</v>
      </c>
      <c r="C78" s="156" t="s">
        <v>143</v>
      </c>
      <c r="D78" s="157" t="n">
        <f aca="false">D77*D66</f>
        <v>0.0023184</v>
      </c>
      <c r="E78" s="158" t="n">
        <f aca="false">ROUND((D78*$E$37),2)</f>
        <v>3.43</v>
      </c>
      <c r="G78" s="148"/>
    </row>
    <row r="79" customFormat="false" ht="13.5" hidden="false" customHeight="true" outlineLevel="0" collapsed="false">
      <c r="B79" s="145" t="s">
        <v>132</v>
      </c>
      <c r="C79" s="145"/>
      <c r="D79" s="159" t="n">
        <f aca="false">SUM(D77:D78)</f>
        <v>0.0086184</v>
      </c>
      <c r="E79" s="140" t="n">
        <f aca="false">SUM(E77:E78)</f>
        <v>12.74</v>
      </c>
      <c r="G79" s="148"/>
    </row>
    <row r="80" customFormat="false" ht="12.75" hidden="false" customHeight="false" outlineLevel="0" collapsed="false">
      <c r="B80" s="78"/>
      <c r="C80" s="79"/>
      <c r="D80" s="79"/>
      <c r="E80" s="80"/>
      <c r="F80" s="149"/>
      <c r="G80" s="148"/>
    </row>
    <row r="81" customFormat="false" ht="13.5" hidden="false" customHeight="false" outlineLevel="0" collapsed="false">
      <c r="B81" s="81" t="s">
        <v>144</v>
      </c>
      <c r="C81" s="82"/>
      <c r="D81" s="82"/>
      <c r="E81" s="83"/>
      <c r="F81" s="149"/>
      <c r="G81" s="148"/>
    </row>
    <row r="82" customFormat="false" ht="12.75" hidden="false" customHeight="false" outlineLevel="0" collapsed="false">
      <c r="B82" s="98" t="s">
        <v>145</v>
      </c>
      <c r="C82" s="150" t="s">
        <v>146</v>
      </c>
      <c r="D82" s="99" t="s">
        <v>123</v>
      </c>
      <c r="E82" s="100" t="s">
        <v>92</v>
      </c>
      <c r="F82" s="149"/>
      <c r="G82" s="148"/>
    </row>
    <row r="83" customFormat="false" ht="12.75" hidden="false" customHeight="false" outlineLevel="0" collapsed="false">
      <c r="B83" s="89" t="s">
        <v>49</v>
      </c>
      <c r="C83" s="151" t="s">
        <v>147</v>
      </c>
      <c r="D83" s="152" t="n">
        <f aca="false">'Encargos Sociais'!C42</f>
        <v>0.025</v>
      </c>
      <c r="E83" s="138" t="n">
        <f aca="false">ROUND((D83*$E$37),2)</f>
        <v>36.94</v>
      </c>
      <c r="G83" s="148"/>
    </row>
    <row r="84" customFormat="false" ht="12.75" hidden="false" customHeight="false" outlineLevel="0" collapsed="false">
      <c r="B84" s="89" t="s">
        <v>52</v>
      </c>
      <c r="C84" s="151" t="s">
        <v>148</v>
      </c>
      <c r="D84" s="152" t="n">
        <f aca="false">D83*D63</f>
        <v>0.002</v>
      </c>
      <c r="E84" s="138" t="n">
        <f aca="false">ROUND((D84*$E$37),2)</f>
        <v>2.95</v>
      </c>
      <c r="G84" s="148"/>
    </row>
    <row r="85" customFormat="false" ht="12.75" hidden="false" customHeight="false" outlineLevel="0" collapsed="false">
      <c r="B85" s="89" t="s">
        <v>55</v>
      </c>
      <c r="C85" s="151" t="s">
        <v>149</v>
      </c>
      <c r="D85" s="152" t="n">
        <f aca="false">'Encargos Sociais'!C55</f>
        <v>0.0436</v>
      </c>
      <c r="E85" s="138" t="n">
        <f aca="false">ROUND((D85*$E$37),2)</f>
        <v>64.42</v>
      </c>
      <c r="G85" s="160"/>
    </row>
    <row r="86" customFormat="false" ht="12.75" hidden="false" customHeight="false" outlineLevel="0" collapsed="false">
      <c r="B86" s="89" t="s">
        <v>60</v>
      </c>
      <c r="C86" s="151" t="s">
        <v>150</v>
      </c>
      <c r="D86" s="152" t="n">
        <f aca="false">'Encargos Sociais'!C61</f>
        <v>0.0004</v>
      </c>
      <c r="E86" s="138" t="n">
        <f aca="false">ROUND((D86*$E$37),2)</f>
        <v>0.59</v>
      </c>
      <c r="G86" s="148"/>
    </row>
    <row r="87" customFormat="false" ht="12.75" hidden="false" customHeight="false" outlineLevel="0" collapsed="false">
      <c r="B87" s="89" t="s">
        <v>100</v>
      </c>
      <c r="C87" s="151" t="s">
        <v>151</v>
      </c>
      <c r="D87" s="152" t="n">
        <f aca="false">D86*D66</f>
        <v>0.0001472</v>
      </c>
      <c r="E87" s="138" t="n">
        <f aca="false">ROUND((D87*$E$37),2)</f>
        <v>0.22</v>
      </c>
      <c r="G87" s="148"/>
    </row>
    <row r="88" customFormat="false" ht="13.5" hidden="false" customHeight="false" outlineLevel="0" collapsed="false">
      <c r="B88" s="133" t="s">
        <v>102</v>
      </c>
      <c r="C88" s="156" t="s">
        <v>152</v>
      </c>
      <c r="D88" s="157" t="n">
        <f aca="false">'Encargos Sociais'!C73</f>
        <v>0.0064</v>
      </c>
      <c r="E88" s="158" t="n">
        <f aca="false">ROUND((D88*$E$37),2)</f>
        <v>9.46</v>
      </c>
      <c r="G88" s="148"/>
    </row>
    <row r="89" customFormat="false" ht="13.5" hidden="false" customHeight="true" outlineLevel="0" collapsed="false">
      <c r="B89" s="145" t="s">
        <v>132</v>
      </c>
      <c r="C89" s="145"/>
      <c r="D89" s="159" t="n">
        <f aca="false">SUM(D83:D88)</f>
        <v>0.0775472</v>
      </c>
      <c r="E89" s="140" t="n">
        <f aca="false">SUM(E83:E88)</f>
        <v>114.58</v>
      </c>
      <c r="G89" s="148"/>
    </row>
    <row r="90" customFormat="false" ht="12.75" hidden="false" customHeight="false" outlineLevel="0" collapsed="false">
      <c r="B90" s="78"/>
      <c r="C90" s="79"/>
      <c r="D90" s="79"/>
      <c r="E90" s="80"/>
      <c r="F90" s="149"/>
      <c r="G90" s="148"/>
    </row>
    <row r="91" customFormat="false" ht="13.5" hidden="false" customHeight="false" outlineLevel="0" collapsed="false">
      <c r="B91" s="81" t="s">
        <v>153</v>
      </c>
      <c r="C91" s="82"/>
      <c r="D91" s="82"/>
      <c r="E91" s="83"/>
      <c r="F91" s="149"/>
      <c r="G91" s="148"/>
    </row>
    <row r="92" customFormat="false" ht="12.75" hidden="false" customHeight="false" outlineLevel="0" collapsed="false">
      <c r="B92" s="98" t="s">
        <v>154</v>
      </c>
      <c r="C92" s="150" t="s">
        <v>155</v>
      </c>
      <c r="D92" s="99" t="s">
        <v>123</v>
      </c>
      <c r="E92" s="100" t="s">
        <v>92</v>
      </c>
      <c r="F92" s="149"/>
      <c r="G92" s="148"/>
    </row>
    <row r="93" customFormat="false" ht="12.75" hidden="false" customHeight="false" outlineLevel="0" collapsed="false">
      <c r="B93" s="89" t="s">
        <v>49</v>
      </c>
      <c r="C93" s="151" t="s">
        <v>156</v>
      </c>
      <c r="D93" s="152" t="n">
        <f aca="false">'Encargos Sociais'!C82</f>
        <v>0.1212</v>
      </c>
      <c r="E93" s="138" t="n">
        <f aca="false">ROUND((D93*$E$37),2)</f>
        <v>179.06</v>
      </c>
      <c r="G93" s="148"/>
    </row>
    <row r="94" customFormat="false" ht="12.75" hidden="false" customHeight="false" outlineLevel="0" collapsed="false">
      <c r="B94" s="89" t="s">
        <v>52</v>
      </c>
      <c r="C94" s="151" t="s">
        <v>157</v>
      </c>
      <c r="D94" s="152" t="n">
        <f aca="false">'Encargos Sociais'!C88</f>
        <v>0.0333</v>
      </c>
      <c r="E94" s="138" t="n">
        <f aca="false">ROUND((D94*$E$37),2)</f>
        <v>49.2</v>
      </c>
      <c r="G94" s="148"/>
    </row>
    <row r="95" customFormat="false" ht="12.75" hidden="false" customHeight="false" outlineLevel="0" collapsed="false">
      <c r="B95" s="89" t="s">
        <v>55</v>
      </c>
      <c r="C95" s="151" t="s">
        <v>158</v>
      </c>
      <c r="D95" s="152" t="n">
        <f aca="false">'Encargos Sociais'!C96</f>
        <v>0.0013</v>
      </c>
      <c r="E95" s="138" t="n">
        <f aca="false">ROUND((D95*$E$37),2)</f>
        <v>1.92</v>
      </c>
      <c r="G95" s="148"/>
    </row>
    <row r="96" customFormat="false" ht="12.75" hidden="false" customHeight="false" outlineLevel="0" collapsed="false">
      <c r="B96" s="89" t="s">
        <v>60</v>
      </c>
      <c r="C96" s="151" t="s">
        <v>159</v>
      </c>
      <c r="D96" s="152" t="n">
        <f aca="false">'Encargos Sociais'!C109</f>
        <v>0.0222</v>
      </c>
      <c r="E96" s="138" t="n">
        <f aca="false">ROUND((D96*$E$37),2)</f>
        <v>32.8</v>
      </c>
      <c r="G96" s="148"/>
    </row>
    <row r="97" customFormat="false" ht="12.75" hidden="false" customHeight="false" outlineLevel="0" collapsed="false">
      <c r="B97" s="89" t="s">
        <v>100</v>
      </c>
      <c r="C97" s="151" t="s">
        <v>160</v>
      </c>
      <c r="D97" s="152" t="n">
        <f aca="false">'Encargos Sociais'!C118</f>
        <v>0.0083</v>
      </c>
      <c r="E97" s="138" t="n">
        <f aca="false">ROUND((D97*$E$37),2)</f>
        <v>12.26</v>
      </c>
      <c r="G97" s="148"/>
    </row>
    <row r="98" customFormat="false" ht="12.75" hidden="false" customHeight="true" outlineLevel="0" collapsed="false">
      <c r="B98" s="153" t="s">
        <v>137</v>
      </c>
      <c r="C98" s="153"/>
      <c r="D98" s="154" t="n">
        <f aca="false">SUM(D93:D97)</f>
        <v>0.1863</v>
      </c>
      <c r="E98" s="138" t="n">
        <f aca="false">ROUND((D98*$E$37),2)</f>
        <v>275.24</v>
      </c>
      <c r="G98" s="148"/>
      <c r="H98" s="161"/>
    </row>
    <row r="99" customFormat="false" ht="13.5" hidden="false" customHeight="false" outlineLevel="0" collapsed="false">
      <c r="B99" s="133" t="s">
        <v>104</v>
      </c>
      <c r="C99" s="156" t="s">
        <v>161</v>
      </c>
      <c r="D99" s="157" t="n">
        <f aca="false">D98*D66</f>
        <v>0.0685584</v>
      </c>
      <c r="E99" s="158" t="n">
        <f aca="false">ROUND((D99*$E$37),2)</f>
        <v>101.29</v>
      </c>
      <c r="G99" s="148"/>
      <c r="H99" s="162"/>
    </row>
    <row r="100" customFormat="false" ht="13.5" hidden="false" customHeight="true" outlineLevel="0" collapsed="false">
      <c r="B100" s="145" t="s">
        <v>132</v>
      </c>
      <c r="C100" s="145"/>
      <c r="D100" s="159" t="n">
        <f aca="false">SUM(D98:D99)</f>
        <v>0.2548584</v>
      </c>
      <c r="E100" s="140" t="n">
        <f aca="false">SUM(E98:E99)</f>
        <v>376.53</v>
      </c>
      <c r="G100" s="163"/>
    </row>
    <row r="101" customFormat="false" ht="12.75" hidden="false" customHeight="false" outlineLevel="0" collapsed="false">
      <c r="B101" s="78"/>
      <c r="C101" s="79"/>
      <c r="D101" s="79"/>
      <c r="E101" s="80"/>
      <c r="F101" s="164"/>
    </row>
    <row r="102" customFormat="false" ht="13.5" hidden="false" customHeight="false" outlineLevel="0" collapsed="false">
      <c r="B102" s="81" t="s">
        <v>162</v>
      </c>
      <c r="C102" s="82"/>
      <c r="D102" s="82"/>
      <c r="E102" s="83"/>
    </row>
    <row r="103" customFormat="false" ht="12.75" hidden="false" customHeight="false" outlineLevel="0" collapsed="false">
      <c r="B103" s="98" t="n">
        <v>4</v>
      </c>
      <c r="C103" s="150" t="s">
        <v>163</v>
      </c>
      <c r="D103" s="99" t="s">
        <v>123</v>
      </c>
      <c r="E103" s="100" t="s">
        <v>92</v>
      </c>
    </row>
    <row r="104" customFormat="false" ht="12.75" hidden="false" customHeight="false" outlineLevel="0" collapsed="false">
      <c r="B104" s="89" t="s">
        <v>121</v>
      </c>
      <c r="C104" s="151" t="s">
        <v>122</v>
      </c>
      <c r="D104" s="143" t="n">
        <f aca="false">D66</f>
        <v>0.368</v>
      </c>
      <c r="E104" s="138" t="n">
        <f aca="false">E66</f>
        <v>543.67</v>
      </c>
    </row>
    <row r="105" customFormat="false" ht="12.75" hidden="false" customHeight="false" outlineLevel="0" collapsed="false">
      <c r="B105" s="89" t="s">
        <v>134</v>
      </c>
      <c r="C105" s="151" t="s">
        <v>164</v>
      </c>
      <c r="D105" s="143" t="n">
        <f aca="false">D73</f>
        <v>0.1243512</v>
      </c>
      <c r="E105" s="138" t="n">
        <f aca="false">E73</f>
        <v>183.72</v>
      </c>
    </row>
    <row r="106" customFormat="false" ht="12.75" hidden="false" customHeight="false" outlineLevel="0" collapsed="false">
      <c r="B106" s="89" t="s">
        <v>140</v>
      </c>
      <c r="C106" s="151" t="s">
        <v>142</v>
      </c>
      <c r="D106" s="143" t="n">
        <f aca="false">D79</f>
        <v>0.0086184</v>
      </c>
      <c r="E106" s="138" t="n">
        <f aca="false">E79</f>
        <v>12.74</v>
      </c>
    </row>
    <row r="107" customFormat="false" ht="12.75" hidden="false" customHeight="false" outlineLevel="0" collapsed="false">
      <c r="B107" s="89" t="s">
        <v>145</v>
      </c>
      <c r="C107" s="151" t="s">
        <v>165</v>
      </c>
      <c r="D107" s="143" t="n">
        <f aca="false">D89</f>
        <v>0.0775472</v>
      </c>
      <c r="E107" s="138" t="n">
        <f aca="false">E89</f>
        <v>114.58</v>
      </c>
    </row>
    <row r="108" customFormat="false" ht="13.5" hidden="false" customHeight="false" outlineLevel="0" collapsed="false">
      <c r="B108" s="133" t="s">
        <v>154</v>
      </c>
      <c r="C108" s="156" t="s">
        <v>166</v>
      </c>
      <c r="D108" s="165" t="n">
        <f aca="false">D100</f>
        <v>0.2548584</v>
      </c>
      <c r="E108" s="158" t="n">
        <f aca="false">E100</f>
        <v>376.53</v>
      </c>
    </row>
    <row r="109" customFormat="false" ht="12.75" hidden="false" customHeight="true" outlineLevel="0" collapsed="false">
      <c r="B109" s="145" t="s">
        <v>132</v>
      </c>
      <c r="C109" s="145"/>
      <c r="D109" s="146" t="n">
        <f aca="false">SUM(D104:D108)</f>
        <v>0.8333752</v>
      </c>
      <c r="E109" s="140" t="n">
        <f aca="false">SUM(E104:E108)</f>
        <v>1231.24</v>
      </c>
    </row>
    <row r="110" customFormat="false" ht="12.75" hidden="false" customHeight="false" outlineLevel="0" collapsed="false">
      <c r="B110" s="78"/>
      <c r="C110" s="79"/>
      <c r="D110" s="79"/>
      <c r="E110" s="80"/>
    </row>
    <row r="111" s="166" customFormat="true" ht="13.5" hidden="false" customHeight="true" outlineLevel="0" collapsed="false">
      <c r="A111" s="60"/>
      <c r="B111" s="81" t="s">
        <v>167</v>
      </c>
      <c r="C111" s="82"/>
      <c r="D111" s="82"/>
      <c r="E111" s="83"/>
      <c r="F111" s="61"/>
      <c r="G111" s="60"/>
      <c r="H111" s="60"/>
      <c r="I111" s="60"/>
      <c r="J111" s="60"/>
    </row>
    <row r="112" s="166" customFormat="true" ht="12.75" hidden="false" customHeight="false" outlineLevel="0" collapsed="false">
      <c r="A112" s="60"/>
      <c r="B112" s="98" t="n">
        <v>5</v>
      </c>
      <c r="C112" s="141" t="s">
        <v>168</v>
      </c>
      <c r="D112" s="99" t="s">
        <v>123</v>
      </c>
      <c r="E112" s="100" t="s">
        <v>92</v>
      </c>
      <c r="F112" s="61"/>
      <c r="G112" s="60"/>
      <c r="H112" s="60"/>
      <c r="I112" s="60"/>
      <c r="J112" s="60"/>
    </row>
    <row r="113" s="166" customFormat="true" ht="29.25" hidden="false" customHeight="true" outlineLevel="0" collapsed="false">
      <c r="A113" s="60"/>
      <c r="B113" s="153" t="s">
        <v>49</v>
      </c>
      <c r="C113" s="167" t="s">
        <v>169</v>
      </c>
      <c r="D113" s="168" t="n">
        <v>0.015</v>
      </c>
      <c r="E113" s="155" t="n">
        <f aca="false">(D113*(E109+E52+E45+E37))</f>
        <v>68.838</v>
      </c>
      <c r="F113" s="169" t="n">
        <f aca="false">E113+E117+E109+E52+E45+E37</f>
        <v>4713.934456</v>
      </c>
      <c r="G113" s="60"/>
      <c r="H113" s="60"/>
      <c r="I113" s="60"/>
      <c r="J113" s="60"/>
    </row>
    <row r="114" s="166" customFormat="true" ht="12.75" hidden="false" customHeight="false" outlineLevel="0" collapsed="false">
      <c r="A114" s="60"/>
      <c r="B114" s="153" t="s">
        <v>52</v>
      </c>
      <c r="C114" s="170" t="s">
        <v>170</v>
      </c>
      <c r="D114" s="168" t="n">
        <f aca="false">D115+D116</f>
        <v>0.1425</v>
      </c>
      <c r="E114" s="155" t="n">
        <f aca="false">E115+E116</f>
        <v>783.365201142857</v>
      </c>
      <c r="F114" s="171" t="n">
        <f aca="false">F113/(1-D114)</f>
        <v>5497.29965714286</v>
      </c>
      <c r="G114" s="60"/>
      <c r="H114" s="60"/>
      <c r="I114" s="60"/>
      <c r="J114" s="60"/>
    </row>
    <row r="115" s="166" customFormat="true" ht="12.75" hidden="false" customHeight="false" outlineLevel="0" collapsed="false">
      <c r="A115" s="60"/>
      <c r="B115" s="89"/>
      <c r="C115" s="142" t="s">
        <v>171</v>
      </c>
      <c r="D115" s="143" t="n">
        <f aca="false">H7+H8</f>
        <v>0.0925</v>
      </c>
      <c r="E115" s="138" t="n">
        <f aca="false">D115*F114</f>
        <v>508.500218285714</v>
      </c>
      <c r="F115" s="172"/>
      <c r="G115" s="60"/>
      <c r="H115" s="60"/>
      <c r="I115" s="60"/>
      <c r="J115" s="60"/>
    </row>
    <row r="116" s="166" customFormat="true" ht="12.75" hidden="false" customHeight="false" outlineLevel="0" collapsed="false">
      <c r="A116" s="60"/>
      <c r="B116" s="89"/>
      <c r="C116" s="142" t="s">
        <v>172</v>
      </c>
      <c r="D116" s="143" t="n">
        <f aca="false">H6</f>
        <v>0.05</v>
      </c>
      <c r="E116" s="138" t="n">
        <f aca="false">D116*F114</f>
        <v>274.864982857143</v>
      </c>
      <c r="F116" s="61"/>
      <c r="G116" s="60"/>
      <c r="H116" s="60"/>
      <c r="I116" s="60"/>
      <c r="J116" s="60"/>
    </row>
    <row r="117" s="166" customFormat="true" ht="13.5" hidden="false" customHeight="false" outlineLevel="0" collapsed="false">
      <c r="A117" s="60"/>
      <c r="B117" s="173" t="s">
        <v>55</v>
      </c>
      <c r="C117" s="174" t="s">
        <v>42</v>
      </c>
      <c r="D117" s="175" t="n">
        <v>0.012</v>
      </c>
      <c r="E117" s="176" t="n">
        <f aca="false">D117*(E113+E109+E52+E45+E37)</f>
        <v>55.896456</v>
      </c>
      <c r="F117" s="61"/>
      <c r="G117" s="177" t="n">
        <f aca="false">(E117+E113+E109)/E37</f>
        <v>0.917798903493929</v>
      </c>
      <c r="H117" s="60"/>
      <c r="I117" s="60"/>
      <c r="J117" s="60"/>
    </row>
    <row r="118" s="166" customFormat="true" ht="13.5" hidden="false" customHeight="true" outlineLevel="0" collapsed="false">
      <c r="A118" s="60"/>
      <c r="B118" s="145" t="s">
        <v>132</v>
      </c>
      <c r="C118" s="145"/>
      <c r="D118" s="146" t="n">
        <f aca="false">+D117+D114+D113</f>
        <v>0.1695</v>
      </c>
      <c r="E118" s="140" t="n">
        <f aca="false">E117+E114+E113</f>
        <v>908.099657142857</v>
      </c>
      <c r="F118" s="61"/>
      <c r="G118" s="60"/>
      <c r="H118" s="60"/>
      <c r="I118" s="60"/>
      <c r="J118" s="60"/>
    </row>
    <row r="119" customFormat="false" ht="12.75" hidden="false" customHeight="false" outlineLevel="0" collapsed="false">
      <c r="B119" s="78"/>
      <c r="C119" s="79"/>
      <c r="D119" s="79"/>
      <c r="E119" s="80"/>
    </row>
    <row r="120" customFormat="false" ht="12.75" hidden="false" customHeight="false" outlineLevel="0" collapsed="false">
      <c r="B120" s="108" t="s">
        <v>173</v>
      </c>
      <c r="C120" s="108"/>
      <c r="D120" s="108"/>
      <c r="E120" s="108"/>
    </row>
    <row r="121" customFormat="false" ht="13.5" hidden="false" customHeight="false" outlineLevel="0" collapsed="false">
      <c r="B121" s="78"/>
      <c r="C121" s="79"/>
      <c r="D121" s="79"/>
      <c r="E121" s="80"/>
    </row>
    <row r="122" customFormat="false" ht="12.75" hidden="false" customHeight="true" outlineLevel="0" collapsed="false">
      <c r="B122" s="98"/>
      <c r="C122" s="126" t="s">
        <v>174</v>
      </c>
      <c r="D122" s="126"/>
      <c r="E122" s="100" t="s">
        <v>175</v>
      </c>
    </row>
    <row r="123" customFormat="false" ht="12.75" hidden="false" customHeight="true" outlineLevel="0" collapsed="false">
      <c r="B123" s="89" t="s">
        <v>49</v>
      </c>
      <c r="C123" s="178" t="s">
        <v>176</v>
      </c>
      <c r="D123" s="178"/>
      <c r="E123" s="127" t="n">
        <f aca="false">E37</f>
        <v>1477.42</v>
      </c>
    </row>
    <row r="124" customFormat="false" ht="12.75" hidden="false" customHeight="true" outlineLevel="0" collapsed="false">
      <c r="B124" s="89" t="s">
        <v>52</v>
      </c>
      <c r="C124" s="178" t="s">
        <v>177</v>
      </c>
      <c r="D124" s="178"/>
      <c r="E124" s="127" t="n">
        <f aca="false">E45</f>
        <v>744.27</v>
      </c>
    </row>
    <row r="125" s="166" customFormat="true" ht="12.75" hidden="false" customHeight="true" outlineLevel="0" collapsed="false">
      <c r="A125" s="60"/>
      <c r="B125" s="89" t="s">
        <v>55</v>
      </c>
      <c r="C125" s="178" t="s">
        <v>178</v>
      </c>
      <c r="D125" s="178"/>
      <c r="E125" s="127" t="n">
        <f aca="false">E52</f>
        <v>1136.27</v>
      </c>
      <c r="F125" s="61"/>
      <c r="G125" s="60"/>
      <c r="H125" s="60"/>
      <c r="I125" s="60"/>
      <c r="J125" s="60"/>
    </row>
    <row r="126" s="166" customFormat="true" ht="12.75" hidden="false" customHeight="true" outlineLevel="0" collapsed="false">
      <c r="A126" s="60"/>
      <c r="B126" s="89" t="s">
        <v>60</v>
      </c>
      <c r="C126" s="178" t="s">
        <v>179</v>
      </c>
      <c r="D126" s="178"/>
      <c r="E126" s="127" t="n">
        <f aca="false">E109</f>
        <v>1231.24</v>
      </c>
      <c r="F126" s="61"/>
      <c r="G126" s="60"/>
      <c r="H126" s="60"/>
      <c r="I126" s="60"/>
      <c r="J126" s="60"/>
    </row>
    <row r="127" s="166" customFormat="true" ht="12.75" hidden="false" customHeight="true" outlineLevel="0" collapsed="false">
      <c r="A127" s="60"/>
      <c r="B127" s="153" t="s">
        <v>180</v>
      </c>
      <c r="C127" s="153"/>
      <c r="D127" s="153"/>
      <c r="E127" s="179" t="n">
        <f aca="false">SUM(E123:E126)</f>
        <v>4589.2</v>
      </c>
      <c r="F127" s="61"/>
      <c r="G127" s="60"/>
      <c r="H127" s="60"/>
      <c r="I127" s="60"/>
      <c r="J127" s="60"/>
    </row>
    <row r="128" s="166" customFormat="true" ht="13.5" hidden="false" customHeight="true" outlineLevel="0" collapsed="false">
      <c r="A128" s="60"/>
      <c r="B128" s="133" t="s">
        <v>100</v>
      </c>
      <c r="C128" s="180" t="s">
        <v>181</v>
      </c>
      <c r="D128" s="180"/>
      <c r="E128" s="134" t="n">
        <f aca="false">E118</f>
        <v>908.099657142857</v>
      </c>
      <c r="F128" s="61"/>
      <c r="G128" s="60"/>
      <c r="H128" s="60"/>
      <c r="I128" s="60"/>
      <c r="J128" s="60"/>
    </row>
    <row r="129" customFormat="false" ht="23.25" hidden="false" customHeight="true" outlineLevel="0" collapsed="false">
      <c r="B129" s="181" t="s">
        <v>182</v>
      </c>
      <c r="C129" s="181"/>
      <c r="D129" s="181"/>
      <c r="E129" s="182" t="n">
        <f aca="false">ROUND(E127+E128,2)</f>
        <v>5497.3</v>
      </c>
    </row>
    <row r="134" customFormat="false" ht="12.75" hidden="false" customHeight="false" outlineLevel="0" collapsed="false">
      <c r="E134" s="161"/>
    </row>
    <row r="138" customFormat="false" ht="24" hidden="false" customHeight="true" outlineLevel="0" collapsed="false"/>
  </sheetData>
  <mergeCells count="54">
    <mergeCell ref="B2:E2"/>
    <mergeCell ref="B3:E3"/>
    <mergeCell ref="D4:E4"/>
    <mergeCell ref="D5:E5"/>
    <mergeCell ref="C8:D8"/>
    <mergeCell ref="C9:D9"/>
    <mergeCell ref="C10:D10"/>
    <mergeCell ref="C11:D11"/>
    <mergeCell ref="B14:C14"/>
    <mergeCell ref="B18:E18"/>
    <mergeCell ref="B21:E21"/>
    <mergeCell ref="C22:D22"/>
    <mergeCell ref="C23:D23"/>
    <mergeCell ref="C24:D24"/>
    <mergeCell ref="C25:D25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40:D40"/>
    <mergeCell ref="C41:D41"/>
    <mergeCell ref="C42:D42"/>
    <mergeCell ref="C43:D43"/>
    <mergeCell ref="C44:D44"/>
    <mergeCell ref="C45:D45"/>
    <mergeCell ref="C48:D48"/>
    <mergeCell ref="C49:D49"/>
    <mergeCell ref="C50:D50"/>
    <mergeCell ref="C51:D51"/>
    <mergeCell ref="C52:D52"/>
    <mergeCell ref="B66:C66"/>
    <mergeCell ref="B71:C71"/>
    <mergeCell ref="B73:C73"/>
    <mergeCell ref="B79:C79"/>
    <mergeCell ref="B89:C89"/>
    <mergeCell ref="B98:C98"/>
    <mergeCell ref="B100:C100"/>
    <mergeCell ref="B109:C109"/>
    <mergeCell ref="B118:C118"/>
    <mergeCell ref="B120:E120"/>
    <mergeCell ref="C122:D122"/>
    <mergeCell ref="C123:D123"/>
    <mergeCell ref="C124:D124"/>
    <mergeCell ref="C125:D125"/>
    <mergeCell ref="C126:D126"/>
    <mergeCell ref="B127:D127"/>
    <mergeCell ref="C128:D128"/>
    <mergeCell ref="B129:D129"/>
  </mergeCells>
  <printOptions headings="false" gridLines="false" gridLinesSet="true" horizontalCentered="true" verticalCentered="false"/>
  <pageMargins left="0.7875" right="0.39375" top="1.1812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14"/>
    <col collapsed="false" customWidth="true" hidden="false" outlineLevel="0" max="2" min="2" style="60" width="3.99"/>
    <col collapsed="false" customWidth="true" hidden="false" outlineLevel="0" max="3" min="3" style="60" width="64.28"/>
    <col collapsed="false" customWidth="true" hidden="false" outlineLevel="0" max="4" min="4" style="60" width="20.41"/>
    <col collapsed="false" customWidth="true" hidden="false" outlineLevel="0" max="5" min="5" style="60" width="23.99"/>
    <col collapsed="false" customWidth="true" hidden="false" outlineLevel="0" max="6" min="6" style="61" width="12.28"/>
    <col collapsed="false" customWidth="true" hidden="false" outlineLevel="0" max="7" min="7" style="60" width="30.28"/>
    <col collapsed="false" customWidth="true" hidden="false" outlineLevel="0" max="8" min="8" style="60" width="15.85"/>
    <col collapsed="false" customWidth="true" hidden="false" outlineLevel="0" max="9" min="9" style="60" width="15.13"/>
    <col collapsed="false" customWidth="false" hidden="false" outlineLevel="0" max="257" min="10" style="60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62" t="s">
        <v>0</v>
      </c>
      <c r="C2" s="62"/>
      <c r="D2" s="62"/>
      <c r="E2" s="62"/>
      <c r="G2" s="63" t="s">
        <v>41</v>
      </c>
    </row>
    <row r="3" customFormat="false" ht="14.25" hidden="false" customHeight="false" outlineLevel="0" collapsed="false">
      <c r="B3" s="64"/>
      <c r="C3" s="64"/>
      <c r="D3" s="64"/>
      <c r="E3" s="64"/>
      <c r="G3" s="65" t="s">
        <v>42</v>
      </c>
      <c r="H3" s="66" t="n">
        <v>0.01</v>
      </c>
      <c r="I3" s="67"/>
    </row>
    <row r="4" customFormat="false" ht="13.5" hidden="false" customHeight="false" outlineLevel="0" collapsed="false">
      <c r="B4" s="68"/>
      <c r="C4" s="69" t="s">
        <v>43</v>
      </c>
      <c r="D4" s="70"/>
      <c r="E4" s="70"/>
      <c r="G4" s="71" t="s">
        <v>44</v>
      </c>
      <c r="H4" s="72" t="n">
        <v>0.01</v>
      </c>
      <c r="I4" s="73"/>
    </row>
    <row r="5" customFormat="false" ht="14.25" hidden="false" customHeight="false" outlineLevel="0" collapsed="false">
      <c r="B5" s="74"/>
      <c r="C5" s="75" t="s">
        <v>45</v>
      </c>
      <c r="D5" s="76"/>
      <c r="E5" s="76"/>
      <c r="G5" s="77"/>
      <c r="H5" s="77"/>
    </row>
    <row r="6" customFormat="false" ht="13.5" hidden="false" customHeight="false" outlineLevel="0" collapsed="false">
      <c r="B6" s="78"/>
      <c r="C6" s="79"/>
      <c r="D6" s="79"/>
      <c r="E6" s="80"/>
      <c r="G6" s="65" t="s">
        <v>46</v>
      </c>
      <c r="H6" s="66" t="n">
        <v>0.05</v>
      </c>
    </row>
    <row r="7" customFormat="false" ht="13.5" hidden="false" customHeight="false" outlineLevel="0" collapsed="false">
      <c r="B7" s="81" t="s">
        <v>47</v>
      </c>
      <c r="C7" s="82"/>
      <c r="D7" s="82"/>
      <c r="E7" s="83"/>
      <c r="G7" s="84" t="s">
        <v>48</v>
      </c>
      <c r="H7" s="85" t="n">
        <v>0.0165</v>
      </c>
    </row>
    <row r="8" customFormat="false" ht="13.5" hidden="false" customHeight="true" outlineLevel="0" collapsed="false">
      <c r="B8" s="86" t="s">
        <v>49</v>
      </c>
      <c r="C8" s="87" t="s">
        <v>50</v>
      </c>
      <c r="D8" s="87"/>
      <c r="E8" s="88"/>
      <c r="G8" s="71" t="s">
        <v>51</v>
      </c>
      <c r="H8" s="72" t="n">
        <v>0.076</v>
      </c>
    </row>
    <row r="9" customFormat="false" ht="14.25" hidden="false" customHeight="true" outlineLevel="0" collapsed="false">
      <c r="B9" s="89" t="s">
        <v>52</v>
      </c>
      <c r="C9" s="90" t="s">
        <v>53</v>
      </c>
      <c r="D9" s="90"/>
      <c r="E9" s="91" t="s">
        <v>54</v>
      </c>
      <c r="G9" s="77"/>
      <c r="H9" s="77"/>
    </row>
    <row r="10" customFormat="false" ht="13.5" hidden="false" customHeight="true" outlineLevel="0" collapsed="false">
      <c r="B10" s="89" t="s">
        <v>55</v>
      </c>
      <c r="C10" s="90" t="s">
        <v>56</v>
      </c>
      <c r="D10" s="90"/>
      <c r="E10" s="91" t="s">
        <v>57</v>
      </c>
      <c r="G10" s="65" t="s">
        <v>58</v>
      </c>
      <c r="H10" s="92" t="n">
        <v>2</v>
      </c>
      <c r="J10" s="60" t="s">
        <v>59</v>
      </c>
    </row>
    <row r="11" customFormat="false" ht="13.5" hidden="false" customHeight="true" outlineLevel="0" collapsed="false">
      <c r="B11" s="93" t="s">
        <v>60</v>
      </c>
      <c r="C11" s="94" t="s">
        <v>61</v>
      </c>
      <c r="D11" s="94"/>
      <c r="E11" s="95" t="n">
        <v>12</v>
      </c>
      <c r="G11" s="84" t="s">
        <v>62</v>
      </c>
      <c r="H11" s="96" t="n">
        <v>4.95</v>
      </c>
    </row>
    <row r="12" customFormat="false" ht="12.75" hidden="false" customHeight="false" outlineLevel="0" collapsed="false">
      <c r="B12" s="78"/>
      <c r="C12" s="79"/>
      <c r="D12" s="79"/>
      <c r="E12" s="80"/>
      <c r="G12" s="84" t="s">
        <v>63</v>
      </c>
      <c r="H12" s="85" t="n">
        <v>0.06</v>
      </c>
    </row>
    <row r="13" customFormat="false" ht="13.5" hidden="false" customHeight="false" outlineLevel="0" collapsed="false">
      <c r="B13" s="81" t="s">
        <v>64</v>
      </c>
      <c r="C13" s="82"/>
      <c r="D13" s="82"/>
      <c r="E13" s="83"/>
      <c r="G13" s="84" t="s">
        <v>65</v>
      </c>
      <c r="H13" s="97" t="n">
        <v>26</v>
      </c>
      <c r="I13" s="60" t="s">
        <v>66</v>
      </c>
    </row>
    <row r="14" customFormat="false" ht="26.25" hidden="false" customHeight="true" outlineLevel="0" collapsed="false">
      <c r="B14" s="98" t="s">
        <v>67</v>
      </c>
      <c r="C14" s="98"/>
      <c r="D14" s="99" t="s">
        <v>68</v>
      </c>
      <c r="E14" s="100" t="s">
        <v>69</v>
      </c>
      <c r="G14" s="101" t="s">
        <v>70</v>
      </c>
      <c r="H14" s="102" t="n">
        <f aca="false">ROUND((H10*H11*H13)-(H12*E29),2)</f>
        <v>179.05</v>
      </c>
    </row>
    <row r="15" customFormat="false" ht="30.75" hidden="false" customHeight="true" outlineLevel="0" collapsed="false">
      <c r="B15" s="103"/>
      <c r="C15" s="104" t="s">
        <v>183</v>
      </c>
      <c r="D15" s="105" t="s">
        <v>72</v>
      </c>
      <c r="E15" s="106" t="n">
        <v>1</v>
      </c>
    </row>
    <row r="16" customFormat="false" ht="13.5" hidden="false" customHeight="false" outlineLevel="0" collapsed="false">
      <c r="B16" s="78"/>
      <c r="C16" s="79"/>
      <c r="D16" s="79"/>
      <c r="E16" s="80"/>
      <c r="G16" s="65" t="s">
        <v>73</v>
      </c>
      <c r="H16" s="107" t="n">
        <v>18.53</v>
      </c>
    </row>
    <row r="17" customFormat="false" ht="12.75" hidden="false" customHeight="false" outlineLevel="0" collapsed="false">
      <c r="B17" s="78"/>
      <c r="C17" s="79"/>
      <c r="D17" s="79"/>
      <c r="E17" s="80"/>
      <c r="G17" s="84" t="s">
        <v>74</v>
      </c>
      <c r="H17" s="97" t="n">
        <v>26</v>
      </c>
      <c r="I17" s="60" t="s">
        <v>66</v>
      </c>
    </row>
    <row r="18" customFormat="false" ht="12.75" hidden="false" customHeight="false" outlineLevel="0" collapsed="false">
      <c r="B18" s="108" t="s">
        <v>75</v>
      </c>
      <c r="C18" s="108"/>
      <c r="D18" s="108"/>
      <c r="E18" s="108"/>
      <c r="G18" s="109" t="s">
        <v>76</v>
      </c>
      <c r="H18" s="110" t="n">
        <f aca="false">ROUND((H16*H17),2)</f>
        <v>481.78</v>
      </c>
    </row>
    <row r="19" customFormat="false" ht="12.75" hidden="false" customHeight="false" outlineLevel="0" collapsed="false">
      <c r="B19" s="78"/>
      <c r="C19" s="79"/>
      <c r="D19" s="79"/>
      <c r="E19" s="80"/>
      <c r="G19" s="84" t="s">
        <v>77</v>
      </c>
      <c r="H19" s="111" t="n">
        <f aca="false">H18*20%</f>
        <v>96.356</v>
      </c>
    </row>
    <row r="20" customFormat="false" ht="13.5" hidden="false" customHeight="false" outlineLevel="0" collapsed="false">
      <c r="B20" s="81" t="s">
        <v>78</v>
      </c>
      <c r="C20" s="82"/>
      <c r="D20" s="82"/>
      <c r="E20" s="83"/>
      <c r="G20" s="101" t="s">
        <v>70</v>
      </c>
      <c r="H20" s="102" t="n">
        <f aca="false">H18-H19</f>
        <v>385.424</v>
      </c>
    </row>
    <row r="21" customFormat="false" ht="14.25" hidden="false" customHeight="true" outlineLevel="0" collapsed="false">
      <c r="B21" s="112" t="s">
        <v>79</v>
      </c>
      <c r="C21" s="112"/>
      <c r="D21" s="112"/>
      <c r="E21" s="112"/>
    </row>
    <row r="22" customFormat="false" ht="13.5" hidden="false" customHeight="true" outlineLevel="0" collapsed="false">
      <c r="B22" s="89" t="n">
        <v>1</v>
      </c>
      <c r="C22" s="90" t="s">
        <v>80</v>
      </c>
      <c r="D22" s="90"/>
      <c r="E22" s="113" t="s">
        <v>81</v>
      </c>
      <c r="G22" s="114" t="s">
        <v>82</v>
      </c>
      <c r="H22" s="115"/>
    </row>
    <row r="23" customFormat="false" ht="12.75" hidden="false" customHeight="true" outlineLevel="0" collapsed="false">
      <c r="B23" s="89" t="n">
        <v>2</v>
      </c>
      <c r="C23" s="90" t="s">
        <v>83</v>
      </c>
      <c r="D23" s="90"/>
      <c r="E23" s="116" t="n">
        <v>1305.91</v>
      </c>
      <c r="G23" s="117" t="s">
        <v>84</v>
      </c>
      <c r="H23" s="118" t="n">
        <v>0</v>
      </c>
    </row>
    <row r="24" customFormat="false" ht="26.25" hidden="false" customHeight="true" outlineLevel="0" collapsed="false">
      <c r="B24" s="89" t="n">
        <v>3</v>
      </c>
      <c r="C24" s="90" t="s">
        <v>85</v>
      </c>
      <c r="D24" s="90"/>
      <c r="E24" s="113" t="str">
        <f aca="false">C15</f>
        <v>Servente de Limpeza (Esquadria)</v>
      </c>
      <c r="G24" s="119" t="s">
        <v>86</v>
      </c>
      <c r="H24" s="120" t="n">
        <v>0</v>
      </c>
      <c r="L24" s="60" t="s">
        <v>17</v>
      </c>
    </row>
    <row r="25" customFormat="false" ht="14.25" hidden="false" customHeight="true" outlineLevel="0" collapsed="false">
      <c r="B25" s="93" t="n">
        <v>4</v>
      </c>
      <c r="C25" s="94" t="s">
        <v>87</v>
      </c>
      <c r="D25" s="94"/>
      <c r="E25" s="121" t="n">
        <v>44927</v>
      </c>
    </row>
    <row r="26" customFormat="false" ht="13.5" hidden="false" customHeight="false" outlineLevel="0" collapsed="false">
      <c r="B26" s="78"/>
      <c r="C26" s="79"/>
      <c r="D26" s="79"/>
      <c r="E26" s="80"/>
      <c r="G26" s="122" t="s">
        <v>88</v>
      </c>
      <c r="H26" s="123" t="n">
        <v>0</v>
      </c>
    </row>
    <row r="27" customFormat="false" ht="13.5" hidden="false" customHeight="false" outlineLevel="0" collapsed="false">
      <c r="B27" s="81" t="s">
        <v>89</v>
      </c>
      <c r="C27" s="82"/>
      <c r="D27" s="82"/>
      <c r="E27" s="83"/>
      <c r="G27" s="124" t="s">
        <v>90</v>
      </c>
      <c r="H27" s="125" t="n">
        <v>0</v>
      </c>
    </row>
    <row r="28" customFormat="false" ht="12.75" hidden="false" customHeight="true" outlineLevel="0" collapsed="false">
      <c r="B28" s="98" t="n">
        <v>1</v>
      </c>
      <c r="C28" s="126" t="s">
        <v>91</v>
      </c>
      <c r="D28" s="126"/>
      <c r="E28" s="100" t="s">
        <v>92</v>
      </c>
      <c r="G28" s="124" t="s">
        <v>93</v>
      </c>
      <c r="H28" s="125" t="n">
        <v>0</v>
      </c>
    </row>
    <row r="29" customFormat="false" ht="12.75" hidden="false" customHeight="true" outlineLevel="0" collapsed="false">
      <c r="B29" s="89" t="s">
        <v>49</v>
      </c>
      <c r="C29" s="90" t="s">
        <v>94</v>
      </c>
      <c r="D29" s="90"/>
      <c r="E29" s="127" t="n">
        <f aca="false">E23</f>
        <v>1305.91</v>
      </c>
      <c r="G29" s="124" t="s">
        <v>95</v>
      </c>
      <c r="H29" s="125" t="n">
        <v>49</v>
      </c>
    </row>
    <row r="30" customFormat="false" ht="13.5" hidden="false" customHeight="true" outlineLevel="0" collapsed="false">
      <c r="B30" s="89" t="s">
        <v>52</v>
      </c>
      <c r="C30" s="90" t="s">
        <v>96</v>
      </c>
      <c r="D30" s="90"/>
      <c r="E30" s="128" t="n">
        <v>50.31</v>
      </c>
      <c r="G30" s="71" t="s">
        <v>97</v>
      </c>
      <c r="H30" s="129" t="n">
        <v>130.8</v>
      </c>
    </row>
    <row r="31" customFormat="false" ht="13.5" hidden="false" customHeight="true" outlineLevel="0" collapsed="false">
      <c r="B31" s="89" t="s">
        <v>55</v>
      </c>
      <c r="C31" s="90" t="s">
        <v>98</v>
      </c>
      <c r="D31" s="90"/>
      <c r="E31" s="127" t="n">
        <v>0</v>
      </c>
      <c r="G31" s="130"/>
      <c r="H31" s="131"/>
    </row>
    <row r="32" customFormat="false" ht="12.75" hidden="false" customHeight="true" outlineLevel="0" collapsed="false">
      <c r="B32" s="89" t="s">
        <v>60</v>
      </c>
      <c r="C32" s="90" t="s">
        <v>99</v>
      </c>
      <c r="D32" s="90"/>
      <c r="E32" s="127" t="n">
        <v>0</v>
      </c>
      <c r="G32" s="130"/>
      <c r="H32" s="131"/>
    </row>
    <row r="33" customFormat="false" ht="12.75" hidden="false" customHeight="true" outlineLevel="0" collapsed="false">
      <c r="B33" s="89" t="s">
        <v>100</v>
      </c>
      <c r="C33" s="90" t="s">
        <v>101</v>
      </c>
      <c r="D33" s="90"/>
      <c r="E33" s="127" t="n">
        <v>0</v>
      </c>
      <c r="G33" s="130"/>
      <c r="H33" s="131"/>
    </row>
    <row r="34" customFormat="false" ht="12.75" hidden="false" customHeight="true" outlineLevel="0" collapsed="false">
      <c r="B34" s="89" t="s">
        <v>102</v>
      </c>
      <c r="C34" s="90" t="s">
        <v>103</v>
      </c>
      <c r="D34" s="90"/>
      <c r="E34" s="127" t="n">
        <v>0</v>
      </c>
      <c r="G34" s="130"/>
      <c r="H34" s="131"/>
    </row>
    <row r="35" customFormat="false" ht="12.75" hidden="false" customHeight="true" outlineLevel="0" collapsed="false">
      <c r="B35" s="89" t="s">
        <v>104</v>
      </c>
      <c r="C35" s="90" t="s">
        <v>105</v>
      </c>
      <c r="D35" s="90"/>
      <c r="E35" s="127" t="n">
        <v>0</v>
      </c>
      <c r="G35" s="132"/>
      <c r="H35" s="132"/>
    </row>
    <row r="36" customFormat="false" ht="13.5" hidden="false" customHeight="true" outlineLevel="0" collapsed="false">
      <c r="B36" s="133" t="s">
        <v>106</v>
      </c>
      <c r="C36" s="94" t="s">
        <v>107</v>
      </c>
      <c r="D36" s="94"/>
      <c r="E36" s="134" t="n">
        <f aca="false">ROUND(E35*0.2,2)</f>
        <v>0</v>
      </c>
    </row>
    <row r="37" customFormat="false" ht="13.5" hidden="false" customHeight="true" outlineLevel="0" collapsed="false">
      <c r="B37" s="135"/>
      <c r="C37" s="136" t="s">
        <v>108</v>
      </c>
      <c r="D37" s="136"/>
      <c r="E37" s="137" t="n">
        <f aca="false">ROUND(SUM(E29:E36),2)</f>
        <v>1356.22</v>
      </c>
    </row>
    <row r="38" customFormat="false" ht="12.75" hidden="false" customHeight="false" outlineLevel="0" collapsed="false">
      <c r="B38" s="78"/>
      <c r="C38" s="79"/>
      <c r="D38" s="79"/>
      <c r="E38" s="80"/>
    </row>
    <row r="39" customFormat="false" ht="13.5" hidden="false" customHeight="false" outlineLevel="0" collapsed="false">
      <c r="B39" s="81" t="s">
        <v>109</v>
      </c>
      <c r="C39" s="82"/>
      <c r="D39" s="82"/>
      <c r="E39" s="83"/>
    </row>
    <row r="40" customFormat="false" ht="12.75" hidden="false" customHeight="true" outlineLevel="0" collapsed="false">
      <c r="B40" s="98" t="n">
        <v>2</v>
      </c>
      <c r="C40" s="126" t="s">
        <v>110</v>
      </c>
      <c r="D40" s="126"/>
      <c r="E40" s="100" t="s">
        <v>92</v>
      </c>
    </row>
    <row r="41" customFormat="false" ht="12.75" hidden="false" customHeight="true" outlineLevel="0" collapsed="false">
      <c r="B41" s="89" t="s">
        <v>49</v>
      </c>
      <c r="C41" s="90" t="s">
        <v>111</v>
      </c>
      <c r="D41" s="90"/>
      <c r="E41" s="138" t="n">
        <f aca="false">IF(H14=0,0,IF(ROUNDUP((H10*H11*H13)-(E29*6%),2)&lt;0,0,ROUNDUP((H10*H11*H13)-(E29*6%),2)))</f>
        <v>179.05</v>
      </c>
    </row>
    <row r="42" customFormat="false" ht="12.75" hidden="false" customHeight="true" outlineLevel="0" collapsed="false">
      <c r="B42" s="89" t="s">
        <v>52</v>
      </c>
      <c r="C42" s="90" t="s">
        <v>112</v>
      </c>
      <c r="D42" s="90"/>
      <c r="E42" s="138" t="n">
        <f aca="false">H20</f>
        <v>385.424</v>
      </c>
    </row>
    <row r="43" customFormat="false" ht="12.75" hidden="false" customHeight="true" outlineLevel="0" collapsed="false">
      <c r="B43" s="89" t="s">
        <v>55</v>
      </c>
      <c r="C43" s="90" t="s">
        <v>97</v>
      </c>
      <c r="D43" s="90"/>
      <c r="E43" s="138" t="n">
        <f aca="false">H30</f>
        <v>130.8</v>
      </c>
    </row>
    <row r="44" customFormat="false" ht="26.25" hidden="false" customHeight="true" outlineLevel="0" collapsed="false">
      <c r="B44" s="89" t="s">
        <v>60</v>
      </c>
      <c r="C44" s="139" t="s">
        <v>113</v>
      </c>
      <c r="D44" s="139"/>
      <c r="E44" s="138" t="n">
        <f aca="false">H29</f>
        <v>49</v>
      </c>
    </row>
    <row r="45" customFormat="false" ht="13.5" hidden="false" customHeight="true" outlineLevel="0" collapsed="false">
      <c r="B45" s="135"/>
      <c r="C45" s="136" t="s">
        <v>114</v>
      </c>
      <c r="D45" s="136"/>
      <c r="E45" s="140" t="n">
        <f aca="false">ROUND(SUM(E41:E44),2)</f>
        <v>744.27</v>
      </c>
    </row>
    <row r="46" customFormat="false" ht="12.75" hidden="false" customHeight="false" outlineLevel="0" collapsed="false">
      <c r="B46" s="78"/>
      <c r="C46" s="79"/>
      <c r="D46" s="79"/>
      <c r="E46" s="80"/>
    </row>
    <row r="47" customFormat="false" ht="13.5" hidden="false" customHeight="false" outlineLevel="0" collapsed="false">
      <c r="B47" s="81" t="s">
        <v>115</v>
      </c>
      <c r="C47" s="82"/>
      <c r="D47" s="82"/>
      <c r="E47" s="83"/>
    </row>
    <row r="48" customFormat="false" ht="12.75" hidden="false" customHeight="true" outlineLevel="0" collapsed="false">
      <c r="B48" s="98" t="n">
        <v>3</v>
      </c>
      <c r="C48" s="126" t="s">
        <v>116</v>
      </c>
      <c r="D48" s="126"/>
      <c r="E48" s="100" t="s">
        <v>92</v>
      </c>
    </row>
    <row r="49" customFormat="false" ht="12.75" hidden="false" customHeight="true" outlineLevel="0" collapsed="false">
      <c r="B49" s="89" t="s">
        <v>49</v>
      </c>
      <c r="C49" s="90" t="s">
        <v>82</v>
      </c>
      <c r="D49" s="90"/>
      <c r="E49" s="138" t="n">
        <f aca="false">Uniforme_EPI!F12</f>
        <v>46.12</v>
      </c>
    </row>
    <row r="50" customFormat="false" ht="12.75" hidden="false" customHeight="true" outlineLevel="0" collapsed="false">
      <c r="B50" s="89" t="s">
        <v>52</v>
      </c>
      <c r="C50" s="90" t="s">
        <v>117</v>
      </c>
      <c r="D50" s="90"/>
      <c r="E50" s="138" t="n">
        <v>0</v>
      </c>
    </row>
    <row r="51" customFormat="false" ht="13.5" hidden="false" customHeight="true" outlineLevel="0" collapsed="false">
      <c r="B51" s="89" t="s">
        <v>55</v>
      </c>
      <c r="C51" s="90" t="s">
        <v>86</v>
      </c>
      <c r="D51" s="90"/>
      <c r="E51" s="138" t="n">
        <v>0</v>
      </c>
    </row>
    <row r="52" customFormat="false" ht="13.5" hidden="false" customHeight="true" outlineLevel="0" collapsed="false">
      <c r="B52" s="135"/>
      <c r="C52" s="136" t="s">
        <v>118</v>
      </c>
      <c r="D52" s="136"/>
      <c r="E52" s="140" t="n">
        <f aca="false">ROUND(SUM(E49:E51),2)</f>
        <v>46.12</v>
      </c>
    </row>
    <row r="53" customFormat="false" ht="12.75" hidden="false" customHeight="false" outlineLevel="0" collapsed="false">
      <c r="B53" s="78"/>
      <c r="C53" s="79"/>
      <c r="D53" s="79"/>
      <c r="E53" s="80"/>
    </row>
    <row r="54" customFormat="false" ht="12.75" hidden="false" customHeight="false" outlineLevel="0" collapsed="false">
      <c r="B54" s="81" t="s">
        <v>119</v>
      </c>
      <c r="C54" s="82"/>
      <c r="D54" s="82"/>
      <c r="E54" s="83"/>
    </row>
    <row r="55" customFormat="false" ht="12.75" hidden="false" customHeight="false" outlineLevel="0" collapsed="false">
      <c r="B55" s="78"/>
      <c r="C55" s="79"/>
      <c r="D55" s="79"/>
      <c r="E55" s="80"/>
    </row>
    <row r="56" customFormat="false" ht="13.5" hidden="false" customHeight="false" outlineLevel="0" collapsed="false">
      <c r="B56" s="81" t="s">
        <v>120</v>
      </c>
      <c r="C56" s="82"/>
      <c r="D56" s="82"/>
      <c r="E56" s="83"/>
    </row>
    <row r="57" customFormat="false" ht="12.75" hidden="false" customHeight="false" outlineLevel="0" collapsed="false">
      <c r="B57" s="98" t="s">
        <v>121</v>
      </c>
      <c r="C57" s="141" t="s">
        <v>122</v>
      </c>
      <c r="D57" s="99" t="s">
        <v>123</v>
      </c>
      <c r="E57" s="100" t="s">
        <v>92</v>
      </c>
    </row>
    <row r="58" customFormat="false" ht="12.75" hidden="false" customHeight="false" outlineLevel="0" collapsed="false">
      <c r="B58" s="89" t="s">
        <v>49</v>
      </c>
      <c r="C58" s="142" t="s">
        <v>124</v>
      </c>
      <c r="D58" s="143" t="n">
        <f aca="false">'Encargos Sociais'!C5</f>
        <v>0.2</v>
      </c>
      <c r="E58" s="138" t="n">
        <f aca="false">ROUND((D58*$E$37),2)</f>
        <v>271.24</v>
      </c>
    </row>
    <row r="59" customFormat="false" ht="12.75" hidden="false" customHeight="false" outlineLevel="0" collapsed="false">
      <c r="B59" s="89" t="s">
        <v>52</v>
      </c>
      <c r="C59" s="142" t="s">
        <v>125</v>
      </c>
      <c r="D59" s="143" t="n">
        <f aca="false">'Encargos Sociais'!C6</f>
        <v>0.015</v>
      </c>
      <c r="E59" s="138" t="n">
        <f aca="false">ROUND((D59*$E$37),2)</f>
        <v>20.34</v>
      </c>
    </row>
    <row r="60" customFormat="false" ht="12.75" hidden="false" customHeight="false" outlineLevel="0" collapsed="false">
      <c r="B60" s="89" t="s">
        <v>55</v>
      </c>
      <c r="C60" s="142" t="s">
        <v>126</v>
      </c>
      <c r="D60" s="143" t="n">
        <f aca="false">'Encargos Sociais'!C7</f>
        <v>0.01</v>
      </c>
      <c r="E60" s="138" t="n">
        <f aca="false">ROUND((D60*$E$37),2)</f>
        <v>13.56</v>
      </c>
    </row>
    <row r="61" customFormat="false" ht="12.75" hidden="false" customHeight="false" outlineLevel="0" collapsed="false">
      <c r="B61" s="89" t="s">
        <v>60</v>
      </c>
      <c r="C61" s="142" t="s">
        <v>127</v>
      </c>
      <c r="D61" s="143" t="n">
        <f aca="false">'Encargos Sociais'!C8</f>
        <v>0.002</v>
      </c>
      <c r="E61" s="138" t="n">
        <f aca="false">ROUND((D61*$E$37),2)</f>
        <v>2.71</v>
      </c>
    </row>
    <row r="62" customFormat="false" ht="12.75" hidden="false" customHeight="false" outlineLevel="0" collapsed="false">
      <c r="B62" s="89" t="s">
        <v>100</v>
      </c>
      <c r="C62" s="142" t="s">
        <v>128</v>
      </c>
      <c r="D62" s="143" t="n">
        <v>0.025</v>
      </c>
      <c r="E62" s="138" t="n">
        <f aca="false">ROUND((D62*$E$37),2)</f>
        <v>33.91</v>
      </c>
    </row>
    <row r="63" customFormat="false" ht="12.75" hidden="false" customHeight="false" outlineLevel="0" collapsed="false">
      <c r="B63" s="89" t="s">
        <v>102</v>
      </c>
      <c r="C63" s="142" t="s">
        <v>129</v>
      </c>
      <c r="D63" s="143" t="n">
        <f aca="false">'Encargos Sociais'!C10</f>
        <v>0.08</v>
      </c>
      <c r="E63" s="138" t="n">
        <f aca="false">ROUND((D63*$E$37),2)</f>
        <v>108.5</v>
      </c>
    </row>
    <row r="64" customFormat="false" ht="12.75" hidden="false" customHeight="false" outlineLevel="0" collapsed="false">
      <c r="B64" s="89" t="s">
        <v>104</v>
      </c>
      <c r="C64" s="142" t="s">
        <v>130</v>
      </c>
      <c r="D64" s="143" t="n">
        <f aca="false">'Encargos Sociais'!C11</f>
        <v>0.03</v>
      </c>
      <c r="E64" s="138" t="n">
        <f aca="false">ROUND((D64*$E$37),2)</f>
        <v>40.69</v>
      </c>
    </row>
    <row r="65" customFormat="false" ht="13.5" hidden="false" customHeight="false" outlineLevel="0" collapsed="false">
      <c r="B65" s="133" t="s">
        <v>106</v>
      </c>
      <c r="C65" s="144" t="s">
        <v>131</v>
      </c>
      <c r="D65" s="143" t="n">
        <f aca="false">'Encargos Sociais'!C12</f>
        <v>0.006</v>
      </c>
      <c r="E65" s="138" t="n">
        <f aca="false">ROUND((D65*$E$37),2)</f>
        <v>8.14</v>
      </c>
    </row>
    <row r="66" customFormat="false" ht="12.75" hidden="false" customHeight="true" outlineLevel="0" collapsed="false">
      <c r="B66" s="145" t="s">
        <v>132</v>
      </c>
      <c r="C66" s="145"/>
      <c r="D66" s="146" t="n">
        <f aca="false">SUM(D58:D65)</f>
        <v>0.368</v>
      </c>
      <c r="E66" s="140" t="n">
        <f aca="false">SUM(E58:E65)</f>
        <v>499.09</v>
      </c>
      <c r="F66" s="147"/>
      <c r="G66" s="148"/>
    </row>
    <row r="67" customFormat="false" ht="12.75" hidden="false" customHeight="false" outlineLevel="0" collapsed="false">
      <c r="B67" s="78"/>
      <c r="C67" s="79"/>
      <c r="D67" s="79"/>
      <c r="E67" s="80"/>
      <c r="F67" s="149"/>
      <c r="G67" s="148"/>
    </row>
    <row r="68" customFormat="false" ht="13.5" hidden="false" customHeight="false" outlineLevel="0" collapsed="false">
      <c r="B68" s="81" t="s">
        <v>133</v>
      </c>
      <c r="C68" s="82"/>
      <c r="D68" s="82"/>
      <c r="E68" s="83"/>
      <c r="F68" s="149"/>
      <c r="G68" s="148"/>
    </row>
    <row r="69" customFormat="false" ht="12.75" hidden="false" customHeight="false" outlineLevel="0" collapsed="false">
      <c r="B69" s="98" t="s">
        <v>134</v>
      </c>
      <c r="C69" s="150" t="s">
        <v>135</v>
      </c>
      <c r="D69" s="99" t="s">
        <v>123</v>
      </c>
      <c r="E69" s="100" t="s">
        <v>92</v>
      </c>
      <c r="F69" s="149"/>
      <c r="G69" s="148"/>
    </row>
    <row r="70" customFormat="false" ht="12.75" hidden="false" customHeight="false" outlineLevel="0" collapsed="false">
      <c r="B70" s="89" t="s">
        <v>49</v>
      </c>
      <c r="C70" s="151" t="s">
        <v>136</v>
      </c>
      <c r="D70" s="152" t="n">
        <f aca="false">'Encargos Sociais'!C16</f>
        <v>0.0909</v>
      </c>
      <c r="E70" s="138" t="n">
        <f aca="false">ROUND((D70*$E$37),2)</f>
        <v>123.28</v>
      </c>
      <c r="G70" s="148"/>
    </row>
    <row r="71" customFormat="false" ht="12.75" hidden="false" customHeight="true" outlineLevel="0" collapsed="false">
      <c r="B71" s="153" t="s">
        <v>137</v>
      </c>
      <c r="C71" s="153"/>
      <c r="D71" s="154" t="n">
        <f aca="false">D70</f>
        <v>0.0909</v>
      </c>
      <c r="E71" s="155" t="n">
        <f aca="false">SUM(E70:E70)</f>
        <v>123.28</v>
      </c>
      <c r="G71" s="148"/>
    </row>
    <row r="72" customFormat="false" ht="13.5" hidden="false" customHeight="false" outlineLevel="0" collapsed="false">
      <c r="B72" s="133" t="s">
        <v>52</v>
      </c>
      <c r="C72" s="156" t="s">
        <v>138</v>
      </c>
      <c r="D72" s="157" t="n">
        <f aca="false">D71*D66</f>
        <v>0.0334512</v>
      </c>
      <c r="E72" s="158" t="n">
        <f aca="false">ROUND((D72*E37),2)</f>
        <v>45.37</v>
      </c>
      <c r="G72" s="148"/>
    </row>
    <row r="73" customFormat="false" ht="13.5" hidden="false" customHeight="true" outlineLevel="0" collapsed="false">
      <c r="B73" s="145" t="s">
        <v>132</v>
      </c>
      <c r="C73" s="145"/>
      <c r="D73" s="159" t="n">
        <f aca="false">SUM(D71+D72)</f>
        <v>0.1243512</v>
      </c>
      <c r="E73" s="140" t="n">
        <f aca="false">E71+E72</f>
        <v>168.65</v>
      </c>
      <c r="G73" s="148"/>
    </row>
    <row r="74" customFormat="false" ht="12.75" hidden="false" customHeight="false" outlineLevel="0" collapsed="false">
      <c r="B74" s="78"/>
      <c r="C74" s="79"/>
      <c r="D74" s="79"/>
      <c r="E74" s="80"/>
      <c r="F74" s="149"/>
      <c r="G74" s="148"/>
    </row>
    <row r="75" customFormat="false" ht="13.5" hidden="false" customHeight="false" outlineLevel="0" collapsed="false">
      <c r="B75" s="81" t="s">
        <v>139</v>
      </c>
      <c r="C75" s="82"/>
      <c r="D75" s="82"/>
      <c r="E75" s="83"/>
      <c r="F75" s="149"/>
      <c r="G75" s="148"/>
    </row>
    <row r="76" customFormat="false" ht="12.75" hidden="false" customHeight="false" outlineLevel="0" collapsed="false">
      <c r="B76" s="98" t="s">
        <v>140</v>
      </c>
      <c r="C76" s="150" t="s">
        <v>141</v>
      </c>
      <c r="D76" s="99" t="s">
        <v>123</v>
      </c>
      <c r="E76" s="100" t="s">
        <v>92</v>
      </c>
      <c r="F76" s="149"/>
      <c r="G76" s="148"/>
    </row>
    <row r="77" customFormat="false" ht="12.75" hidden="false" customHeight="false" outlineLevel="0" collapsed="false">
      <c r="B77" s="89" t="s">
        <v>49</v>
      </c>
      <c r="C77" s="151" t="s">
        <v>142</v>
      </c>
      <c r="D77" s="152" t="n">
        <f aca="false">'Encargos Sociais'!C27</f>
        <v>0.0063</v>
      </c>
      <c r="E77" s="138" t="n">
        <f aca="false">ROUND((D77*$E$37),2)</f>
        <v>8.54</v>
      </c>
      <c r="G77" s="148"/>
    </row>
    <row r="78" customFormat="false" ht="13.5" hidden="false" customHeight="false" outlineLevel="0" collapsed="false">
      <c r="B78" s="133" t="s">
        <v>52</v>
      </c>
      <c r="C78" s="156" t="s">
        <v>143</v>
      </c>
      <c r="D78" s="157" t="n">
        <f aca="false">D77*D66</f>
        <v>0.0023184</v>
      </c>
      <c r="E78" s="158" t="n">
        <f aca="false">ROUND((D78*$E$37),2)</f>
        <v>3.14</v>
      </c>
      <c r="G78" s="148"/>
    </row>
    <row r="79" customFormat="false" ht="13.5" hidden="false" customHeight="true" outlineLevel="0" collapsed="false">
      <c r="B79" s="145" t="s">
        <v>132</v>
      </c>
      <c r="C79" s="145"/>
      <c r="D79" s="159" t="n">
        <f aca="false">SUM(D77:D78)</f>
        <v>0.0086184</v>
      </c>
      <c r="E79" s="140" t="n">
        <f aca="false">SUM(E77:E78)</f>
        <v>11.68</v>
      </c>
      <c r="G79" s="148"/>
    </row>
    <row r="80" customFormat="false" ht="12.75" hidden="false" customHeight="false" outlineLevel="0" collapsed="false">
      <c r="B80" s="78"/>
      <c r="C80" s="79"/>
      <c r="D80" s="79"/>
      <c r="E80" s="80"/>
      <c r="F80" s="149"/>
      <c r="G80" s="148"/>
    </row>
    <row r="81" customFormat="false" ht="13.5" hidden="false" customHeight="false" outlineLevel="0" collapsed="false">
      <c r="B81" s="81" t="s">
        <v>144</v>
      </c>
      <c r="C81" s="82"/>
      <c r="D81" s="82"/>
      <c r="E81" s="83"/>
      <c r="F81" s="149"/>
      <c r="G81" s="148"/>
    </row>
    <row r="82" customFormat="false" ht="12.75" hidden="false" customHeight="false" outlineLevel="0" collapsed="false">
      <c r="B82" s="98" t="s">
        <v>145</v>
      </c>
      <c r="C82" s="150" t="s">
        <v>146</v>
      </c>
      <c r="D82" s="99" t="s">
        <v>123</v>
      </c>
      <c r="E82" s="100" t="s">
        <v>92</v>
      </c>
      <c r="F82" s="149"/>
      <c r="G82" s="148"/>
    </row>
    <row r="83" customFormat="false" ht="12.75" hidden="false" customHeight="false" outlineLevel="0" collapsed="false">
      <c r="B83" s="89" t="s">
        <v>49</v>
      </c>
      <c r="C83" s="151" t="s">
        <v>147</v>
      </c>
      <c r="D83" s="152" t="n">
        <f aca="false">'Encargos Sociais'!C42</f>
        <v>0.025</v>
      </c>
      <c r="E83" s="138" t="n">
        <f aca="false">ROUND((D83*$E$37),2)</f>
        <v>33.91</v>
      </c>
      <c r="G83" s="148"/>
    </row>
    <row r="84" customFormat="false" ht="12.75" hidden="false" customHeight="false" outlineLevel="0" collapsed="false">
      <c r="B84" s="89" t="s">
        <v>52</v>
      </c>
      <c r="C84" s="151" t="s">
        <v>148</v>
      </c>
      <c r="D84" s="152" t="n">
        <f aca="false">D83*D63</f>
        <v>0.002</v>
      </c>
      <c r="E84" s="138" t="n">
        <f aca="false">ROUND((D84*$E$37),2)</f>
        <v>2.71</v>
      </c>
      <c r="G84" s="148"/>
    </row>
    <row r="85" customFormat="false" ht="12.75" hidden="false" customHeight="false" outlineLevel="0" collapsed="false">
      <c r="B85" s="89" t="s">
        <v>55</v>
      </c>
      <c r="C85" s="151" t="s">
        <v>149</v>
      </c>
      <c r="D85" s="152" t="n">
        <f aca="false">'Encargos Sociais'!C55</f>
        <v>0.0436</v>
      </c>
      <c r="E85" s="138" t="n">
        <f aca="false">ROUND((D85*$E$37),2)</f>
        <v>59.13</v>
      </c>
      <c r="G85" s="160"/>
    </row>
    <row r="86" customFormat="false" ht="12.75" hidden="false" customHeight="false" outlineLevel="0" collapsed="false">
      <c r="B86" s="89" t="s">
        <v>60</v>
      </c>
      <c r="C86" s="151" t="s">
        <v>150</v>
      </c>
      <c r="D86" s="152" t="n">
        <f aca="false">'Encargos Sociais'!C61</f>
        <v>0.0004</v>
      </c>
      <c r="E86" s="138" t="n">
        <f aca="false">ROUND((D86*$E$37),2)</f>
        <v>0.54</v>
      </c>
      <c r="G86" s="148"/>
    </row>
    <row r="87" customFormat="false" ht="12.75" hidden="false" customHeight="false" outlineLevel="0" collapsed="false">
      <c r="B87" s="89" t="s">
        <v>100</v>
      </c>
      <c r="C87" s="151" t="s">
        <v>151</v>
      </c>
      <c r="D87" s="152" t="n">
        <f aca="false">D86*D66</f>
        <v>0.0001472</v>
      </c>
      <c r="E87" s="138" t="n">
        <f aca="false">ROUND((D87*$E$37),2)</f>
        <v>0.2</v>
      </c>
      <c r="G87" s="148"/>
    </row>
    <row r="88" customFormat="false" ht="13.5" hidden="false" customHeight="false" outlineLevel="0" collapsed="false">
      <c r="B88" s="133" t="s">
        <v>102</v>
      </c>
      <c r="C88" s="156" t="s">
        <v>152</v>
      </c>
      <c r="D88" s="157" t="n">
        <f aca="false">'Encargos Sociais'!C73</f>
        <v>0.0064</v>
      </c>
      <c r="E88" s="158" t="n">
        <f aca="false">ROUND((D88*$E$37),2)</f>
        <v>8.68</v>
      </c>
      <c r="G88" s="148"/>
    </row>
    <row r="89" customFormat="false" ht="13.5" hidden="false" customHeight="true" outlineLevel="0" collapsed="false">
      <c r="B89" s="145" t="s">
        <v>132</v>
      </c>
      <c r="C89" s="145"/>
      <c r="D89" s="159" t="n">
        <f aca="false">SUM(D83:D88)</f>
        <v>0.0775472</v>
      </c>
      <c r="E89" s="140" t="n">
        <f aca="false">SUM(E83:E88)</f>
        <v>105.17</v>
      </c>
      <c r="G89" s="148"/>
    </row>
    <row r="90" customFormat="false" ht="12.75" hidden="false" customHeight="false" outlineLevel="0" collapsed="false">
      <c r="B90" s="78"/>
      <c r="C90" s="79"/>
      <c r="D90" s="79"/>
      <c r="E90" s="80"/>
      <c r="F90" s="149"/>
      <c r="G90" s="148"/>
    </row>
    <row r="91" customFormat="false" ht="13.5" hidden="false" customHeight="false" outlineLevel="0" collapsed="false">
      <c r="B91" s="81" t="s">
        <v>153</v>
      </c>
      <c r="C91" s="82"/>
      <c r="D91" s="82"/>
      <c r="E91" s="83"/>
      <c r="F91" s="149"/>
      <c r="G91" s="148"/>
    </row>
    <row r="92" customFormat="false" ht="12.75" hidden="false" customHeight="false" outlineLevel="0" collapsed="false">
      <c r="B92" s="98" t="s">
        <v>154</v>
      </c>
      <c r="C92" s="150" t="s">
        <v>155</v>
      </c>
      <c r="D92" s="99" t="s">
        <v>123</v>
      </c>
      <c r="E92" s="100" t="s">
        <v>92</v>
      </c>
      <c r="F92" s="149"/>
      <c r="G92" s="148"/>
    </row>
    <row r="93" customFormat="false" ht="12.75" hidden="false" customHeight="false" outlineLevel="0" collapsed="false">
      <c r="B93" s="89" t="s">
        <v>49</v>
      </c>
      <c r="C93" s="151" t="s">
        <v>156</v>
      </c>
      <c r="D93" s="152" t="n">
        <f aca="false">'Encargos Sociais'!C82</f>
        <v>0.1212</v>
      </c>
      <c r="E93" s="138" t="n">
        <f aca="false">ROUND((D93*$E$37),2)</f>
        <v>164.37</v>
      </c>
      <c r="G93" s="148"/>
    </row>
    <row r="94" customFormat="false" ht="12.75" hidden="false" customHeight="false" outlineLevel="0" collapsed="false">
      <c r="B94" s="89" t="s">
        <v>52</v>
      </c>
      <c r="C94" s="151" t="s">
        <v>157</v>
      </c>
      <c r="D94" s="152" t="n">
        <f aca="false">'Encargos Sociais'!C88</f>
        <v>0.0333</v>
      </c>
      <c r="E94" s="138" t="n">
        <f aca="false">ROUND((D94*$E$37),2)</f>
        <v>45.16</v>
      </c>
      <c r="G94" s="148"/>
    </row>
    <row r="95" customFormat="false" ht="12.75" hidden="false" customHeight="false" outlineLevel="0" collapsed="false">
      <c r="B95" s="89" t="s">
        <v>55</v>
      </c>
      <c r="C95" s="151" t="s">
        <v>158</v>
      </c>
      <c r="D95" s="152" t="n">
        <f aca="false">'Encargos Sociais'!C96</f>
        <v>0.0013</v>
      </c>
      <c r="E95" s="138" t="n">
        <f aca="false">ROUND((D95*$E$37),2)</f>
        <v>1.76</v>
      </c>
      <c r="G95" s="148"/>
    </row>
    <row r="96" customFormat="false" ht="12.75" hidden="false" customHeight="false" outlineLevel="0" collapsed="false">
      <c r="B96" s="89" t="s">
        <v>60</v>
      </c>
      <c r="C96" s="151" t="s">
        <v>159</v>
      </c>
      <c r="D96" s="152" t="n">
        <f aca="false">'Encargos Sociais'!C109</f>
        <v>0.0222</v>
      </c>
      <c r="E96" s="138" t="n">
        <f aca="false">ROUND((D96*$E$37),2)</f>
        <v>30.11</v>
      </c>
      <c r="G96" s="148"/>
    </row>
    <row r="97" customFormat="false" ht="12.75" hidden="false" customHeight="false" outlineLevel="0" collapsed="false">
      <c r="B97" s="89" t="s">
        <v>100</v>
      </c>
      <c r="C97" s="151" t="s">
        <v>160</v>
      </c>
      <c r="D97" s="152" t="n">
        <f aca="false">'Encargos Sociais'!C118</f>
        <v>0.0083</v>
      </c>
      <c r="E97" s="138" t="n">
        <f aca="false">ROUND((D97*$E$37),2)</f>
        <v>11.26</v>
      </c>
      <c r="G97" s="148"/>
    </row>
    <row r="98" customFormat="false" ht="12.75" hidden="false" customHeight="true" outlineLevel="0" collapsed="false">
      <c r="B98" s="153" t="s">
        <v>137</v>
      </c>
      <c r="C98" s="153"/>
      <c r="D98" s="154" t="n">
        <f aca="false">SUM(D93:D97)</f>
        <v>0.1863</v>
      </c>
      <c r="E98" s="138" t="n">
        <f aca="false">ROUND((D98*$E$37),2)</f>
        <v>252.66</v>
      </c>
      <c r="G98" s="148"/>
      <c r="H98" s="161"/>
    </row>
    <row r="99" customFormat="false" ht="13.5" hidden="false" customHeight="false" outlineLevel="0" collapsed="false">
      <c r="B99" s="133" t="s">
        <v>104</v>
      </c>
      <c r="C99" s="156" t="s">
        <v>161</v>
      </c>
      <c r="D99" s="157" t="n">
        <f aca="false">D98*D66</f>
        <v>0.0685584</v>
      </c>
      <c r="E99" s="158" t="n">
        <f aca="false">ROUND((D99*$E$37),2)</f>
        <v>92.98</v>
      </c>
      <c r="G99" s="148"/>
      <c r="H99" s="162"/>
    </row>
    <row r="100" customFormat="false" ht="13.5" hidden="false" customHeight="true" outlineLevel="0" collapsed="false">
      <c r="B100" s="145" t="s">
        <v>132</v>
      </c>
      <c r="C100" s="145"/>
      <c r="D100" s="159" t="n">
        <f aca="false">SUM(D98:D99)</f>
        <v>0.2548584</v>
      </c>
      <c r="E100" s="140" t="n">
        <f aca="false">SUM(E98:E99)</f>
        <v>345.64</v>
      </c>
      <c r="G100" s="163"/>
    </row>
    <row r="101" customFormat="false" ht="12.75" hidden="false" customHeight="false" outlineLevel="0" collapsed="false">
      <c r="B101" s="78"/>
      <c r="C101" s="79"/>
      <c r="D101" s="79"/>
      <c r="E101" s="80"/>
      <c r="F101" s="164"/>
    </row>
    <row r="102" customFormat="false" ht="13.5" hidden="false" customHeight="false" outlineLevel="0" collapsed="false">
      <c r="B102" s="81" t="s">
        <v>162</v>
      </c>
      <c r="C102" s="82"/>
      <c r="D102" s="82"/>
      <c r="E102" s="83"/>
    </row>
    <row r="103" customFormat="false" ht="12.75" hidden="false" customHeight="false" outlineLevel="0" collapsed="false">
      <c r="B103" s="98" t="n">
        <v>4</v>
      </c>
      <c r="C103" s="150" t="s">
        <v>163</v>
      </c>
      <c r="D103" s="99" t="s">
        <v>123</v>
      </c>
      <c r="E103" s="100" t="s">
        <v>92</v>
      </c>
    </row>
    <row r="104" customFormat="false" ht="12.75" hidden="false" customHeight="false" outlineLevel="0" collapsed="false">
      <c r="B104" s="89" t="s">
        <v>121</v>
      </c>
      <c r="C104" s="151" t="s">
        <v>122</v>
      </c>
      <c r="D104" s="143" t="n">
        <f aca="false">D66</f>
        <v>0.368</v>
      </c>
      <c r="E104" s="138" t="n">
        <f aca="false">E66</f>
        <v>499.09</v>
      </c>
    </row>
    <row r="105" customFormat="false" ht="12.75" hidden="false" customHeight="false" outlineLevel="0" collapsed="false">
      <c r="B105" s="89" t="s">
        <v>134</v>
      </c>
      <c r="C105" s="151" t="s">
        <v>164</v>
      </c>
      <c r="D105" s="143" t="n">
        <f aca="false">D73</f>
        <v>0.1243512</v>
      </c>
      <c r="E105" s="138" t="n">
        <f aca="false">E73</f>
        <v>168.65</v>
      </c>
    </row>
    <row r="106" customFormat="false" ht="12.75" hidden="false" customHeight="false" outlineLevel="0" collapsed="false">
      <c r="B106" s="89" t="s">
        <v>140</v>
      </c>
      <c r="C106" s="151" t="s">
        <v>142</v>
      </c>
      <c r="D106" s="143" t="n">
        <f aca="false">D79</f>
        <v>0.0086184</v>
      </c>
      <c r="E106" s="138" t="n">
        <f aca="false">E79</f>
        <v>11.68</v>
      </c>
    </row>
    <row r="107" customFormat="false" ht="12.75" hidden="false" customHeight="false" outlineLevel="0" collapsed="false">
      <c r="B107" s="89" t="s">
        <v>145</v>
      </c>
      <c r="C107" s="151" t="s">
        <v>165</v>
      </c>
      <c r="D107" s="143" t="n">
        <f aca="false">D89</f>
        <v>0.0775472</v>
      </c>
      <c r="E107" s="138" t="n">
        <f aca="false">E89</f>
        <v>105.17</v>
      </c>
    </row>
    <row r="108" customFormat="false" ht="13.5" hidden="false" customHeight="false" outlineLevel="0" collapsed="false">
      <c r="B108" s="133" t="s">
        <v>154</v>
      </c>
      <c r="C108" s="156" t="s">
        <v>166</v>
      </c>
      <c r="D108" s="165" t="n">
        <f aca="false">D100</f>
        <v>0.2548584</v>
      </c>
      <c r="E108" s="158" t="n">
        <f aca="false">E100</f>
        <v>345.64</v>
      </c>
    </row>
    <row r="109" customFormat="false" ht="12.75" hidden="false" customHeight="true" outlineLevel="0" collapsed="false">
      <c r="B109" s="145" t="s">
        <v>132</v>
      </c>
      <c r="C109" s="145"/>
      <c r="D109" s="146" t="n">
        <f aca="false">SUM(D104:D108)</f>
        <v>0.8333752</v>
      </c>
      <c r="E109" s="140" t="n">
        <f aca="false">SUM(E104:E108)</f>
        <v>1130.23</v>
      </c>
    </row>
    <row r="110" customFormat="false" ht="12.75" hidden="false" customHeight="false" outlineLevel="0" collapsed="false">
      <c r="B110" s="78"/>
      <c r="C110" s="79"/>
      <c r="D110" s="79"/>
      <c r="E110" s="80"/>
    </row>
    <row r="111" s="166" customFormat="true" ht="13.5" hidden="false" customHeight="true" outlineLevel="0" collapsed="false">
      <c r="A111" s="60"/>
      <c r="B111" s="81" t="s">
        <v>167</v>
      </c>
      <c r="C111" s="82"/>
      <c r="D111" s="82"/>
      <c r="E111" s="83"/>
      <c r="F111" s="61"/>
      <c r="G111" s="60"/>
      <c r="H111" s="60"/>
      <c r="I111" s="60"/>
      <c r="J111" s="60"/>
    </row>
    <row r="112" s="166" customFormat="true" ht="12.75" hidden="false" customHeight="false" outlineLevel="0" collapsed="false">
      <c r="A112" s="60"/>
      <c r="B112" s="98" t="n">
        <v>5</v>
      </c>
      <c r="C112" s="141" t="s">
        <v>168</v>
      </c>
      <c r="D112" s="99" t="s">
        <v>123</v>
      </c>
      <c r="E112" s="100" t="s">
        <v>92</v>
      </c>
      <c r="F112" s="61"/>
      <c r="G112" s="60"/>
      <c r="H112" s="60"/>
      <c r="I112" s="60"/>
      <c r="J112" s="60"/>
    </row>
    <row r="113" s="166" customFormat="true" ht="29.25" hidden="false" customHeight="true" outlineLevel="0" collapsed="false">
      <c r="A113" s="60"/>
      <c r="B113" s="153" t="s">
        <v>49</v>
      </c>
      <c r="C113" s="167" t="s">
        <v>169</v>
      </c>
      <c r="D113" s="168" t="n">
        <v>0.015</v>
      </c>
      <c r="E113" s="155" t="n">
        <f aca="false">(D113*(E109+E52+E45+E37))</f>
        <v>49.1526</v>
      </c>
      <c r="F113" s="169" t="n">
        <f aca="false">E113+E117+E109+E52+E45+E37</f>
        <v>3365.9045112</v>
      </c>
      <c r="G113" s="60"/>
      <c r="H113" s="60"/>
      <c r="I113" s="60"/>
      <c r="J113" s="60"/>
    </row>
    <row r="114" s="166" customFormat="true" ht="12.75" hidden="false" customHeight="false" outlineLevel="0" collapsed="false">
      <c r="A114" s="60"/>
      <c r="B114" s="153" t="s">
        <v>52</v>
      </c>
      <c r="C114" s="170" t="s">
        <v>170</v>
      </c>
      <c r="D114" s="168" t="n">
        <f aca="false">D115+D116</f>
        <v>0.1425</v>
      </c>
      <c r="E114" s="155" t="n">
        <f aca="false">E115+E116</f>
        <v>559.348563085714</v>
      </c>
      <c r="F114" s="171" t="n">
        <f aca="false">F113/(1-D114)</f>
        <v>3925.25307428571</v>
      </c>
      <c r="G114" s="60"/>
      <c r="H114" s="60"/>
      <c r="I114" s="60"/>
      <c r="J114" s="60"/>
    </row>
    <row r="115" s="166" customFormat="true" ht="12.75" hidden="false" customHeight="false" outlineLevel="0" collapsed="false">
      <c r="A115" s="60"/>
      <c r="B115" s="89"/>
      <c r="C115" s="142" t="s">
        <v>171</v>
      </c>
      <c r="D115" s="143" t="n">
        <f aca="false">H7+H8</f>
        <v>0.0925</v>
      </c>
      <c r="E115" s="138" t="n">
        <f aca="false">D115*F114</f>
        <v>363.085909371429</v>
      </c>
      <c r="F115" s="172"/>
      <c r="G115" s="60"/>
      <c r="H115" s="60"/>
      <c r="I115" s="60"/>
      <c r="J115" s="60"/>
    </row>
    <row r="116" s="166" customFormat="true" ht="12.75" hidden="false" customHeight="false" outlineLevel="0" collapsed="false">
      <c r="A116" s="60"/>
      <c r="B116" s="89"/>
      <c r="C116" s="142" t="s">
        <v>172</v>
      </c>
      <c r="D116" s="143" t="n">
        <f aca="false">H6</f>
        <v>0.05</v>
      </c>
      <c r="E116" s="138" t="n">
        <f aca="false">D116*F114</f>
        <v>196.262653714286</v>
      </c>
      <c r="F116" s="61"/>
      <c r="G116" s="60"/>
      <c r="H116" s="60"/>
      <c r="I116" s="60"/>
      <c r="J116" s="60"/>
    </row>
    <row r="117" s="166" customFormat="true" ht="13.5" hidden="false" customHeight="false" outlineLevel="0" collapsed="false">
      <c r="A117" s="60"/>
      <c r="B117" s="173" t="s">
        <v>55</v>
      </c>
      <c r="C117" s="174" t="s">
        <v>42</v>
      </c>
      <c r="D117" s="175" t="n">
        <v>0.012</v>
      </c>
      <c r="E117" s="176" t="n">
        <f aca="false">D117*(E113+E109+E52+E45+E37)</f>
        <v>39.9119112</v>
      </c>
      <c r="F117" s="61"/>
      <c r="G117" s="177" t="n">
        <f aca="false">(E117+E113+E109)/E37</f>
        <v>0.899038881007506</v>
      </c>
      <c r="H117" s="60"/>
      <c r="I117" s="60"/>
      <c r="J117" s="60"/>
    </row>
    <row r="118" s="166" customFormat="true" ht="13.5" hidden="false" customHeight="true" outlineLevel="0" collapsed="false">
      <c r="A118" s="60"/>
      <c r="B118" s="145" t="s">
        <v>132</v>
      </c>
      <c r="C118" s="145"/>
      <c r="D118" s="146" t="n">
        <f aca="false">+D117+D114+D113</f>
        <v>0.1695</v>
      </c>
      <c r="E118" s="140" t="n">
        <f aca="false">E117+E114+E113</f>
        <v>648.413074285714</v>
      </c>
      <c r="F118" s="61"/>
      <c r="G118" s="60"/>
      <c r="H118" s="60"/>
      <c r="I118" s="60"/>
      <c r="J118" s="60"/>
    </row>
    <row r="119" customFormat="false" ht="12.75" hidden="false" customHeight="false" outlineLevel="0" collapsed="false">
      <c r="B119" s="78"/>
      <c r="C119" s="79"/>
      <c r="D119" s="79"/>
      <c r="E119" s="80"/>
    </row>
    <row r="120" customFormat="false" ht="12.75" hidden="false" customHeight="false" outlineLevel="0" collapsed="false">
      <c r="B120" s="108" t="s">
        <v>173</v>
      </c>
      <c r="C120" s="108"/>
      <c r="D120" s="108"/>
      <c r="E120" s="108"/>
    </row>
    <row r="121" customFormat="false" ht="13.5" hidden="false" customHeight="false" outlineLevel="0" collapsed="false">
      <c r="B121" s="78"/>
      <c r="C121" s="79"/>
      <c r="D121" s="79"/>
      <c r="E121" s="80"/>
    </row>
    <row r="122" customFormat="false" ht="12.75" hidden="false" customHeight="true" outlineLevel="0" collapsed="false">
      <c r="B122" s="98"/>
      <c r="C122" s="126" t="s">
        <v>174</v>
      </c>
      <c r="D122" s="126"/>
      <c r="E122" s="100" t="s">
        <v>175</v>
      </c>
    </row>
    <row r="123" customFormat="false" ht="12.75" hidden="false" customHeight="true" outlineLevel="0" collapsed="false">
      <c r="B123" s="89" t="s">
        <v>49</v>
      </c>
      <c r="C123" s="178" t="s">
        <v>176</v>
      </c>
      <c r="D123" s="178"/>
      <c r="E123" s="127" t="n">
        <f aca="false">E37</f>
        <v>1356.22</v>
      </c>
    </row>
    <row r="124" customFormat="false" ht="12.75" hidden="false" customHeight="true" outlineLevel="0" collapsed="false">
      <c r="B124" s="89" t="s">
        <v>52</v>
      </c>
      <c r="C124" s="178" t="s">
        <v>177</v>
      </c>
      <c r="D124" s="178"/>
      <c r="E124" s="127" t="n">
        <f aca="false">E45</f>
        <v>744.27</v>
      </c>
    </row>
    <row r="125" s="166" customFormat="true" ht="12.75" hidden="false" customHeight="true" outlineLevel="0" collapsed="false">
      <c r="A125" s="60"/>
      <c r="B125" s="89" t="s">
        <v>55</v>
      </c>
      <c r="C125" s="178" t="s">
        <v>178</v>
      </c>
      <c r="D125" s="178"/>
      <c r="E125" s="127" t="n">
        <f aca="false">E52</f>
        <v>46.12</v>
      </c>
      <c r="F125" s="61"/>
      <c r="G125" s="60"/>
      <c r="H125" s="60"/>
      <c r="I125" s="60"/>
      <c r="J125" s="60"/>
    </row>
    <row r="126" s="166" customFormat="true" ht="12.75" hidden="false" customHeight="true" outlineLevel="0" collapsed="false">
      <c r="A126" s="60"/>
      <c r="B126" s="89" t="s">
        <v>60</v>
      </c>
      <c r="C126" s="178" t="s">
        <v>179</v>
      </c>
      <c r="D126" s="178"/>
      <c r="E126" s="127" t="n">
        <f aca="false">E109</f>
        <v>1130.23</v>
      </c>
      <c r="F126" s="61"/>
      <c r="G126" s="60"/>
      <c r="H126" s="60"/>
      <c r="I126" s="60"/>
      <c r="J126" s="60"/>
    </row>
    <row r="127" s="166" customFormat="true" ht="12.75" hidden="false" customHeight="true" outlineLevel="0" collapsed="false">
      <c r="A127" s="60"/>
      <c r="B127" s="153" t="s">
        <v>180</v>
      </c>
      <c r="C127" s="153"/>
      <c r="D127" s="153"/>
      <c r="E127" s="179" t="n">
        <f aca="false">SUM(E123:E126)</f>
        <v>3276.84</v>
      </c>
      <c r="F127" s="61"/>
      <c r="G127" s="60"/>
      <c r="H127" s="60"/>
      <c r="I127" s="60"/>
      <c r="J127" s="60"/>
    </row>
    <row r="128" s="166" customFormat="true" ht="13.5" hidden="false" customHeight="true" outlineLevel="0" collapsed="false">
      <c r="A128" s="60"/>
      <c r="B128" s="133" t="s">
        <v>100</v>
      </c>
      <c r="C128" s="180" t="s">
        <v>181</v>
      </c>
      <c r="D128" s="180"/>
      <c r="E128" s="134" t="n">
        <f aca="false">E118</f>
        <v>648.413074285714</v>
      </c>
      <c r="F128" s="61"/>
      <c r="G128" s="60"/>
      <c r="H128" s="60"/>
      <c r="I128" s="60"/>
      <c r="J128" s="60"/>
    </row>
    <row r="129" customFormat="false" ht="23.25" hidden="false" customHeight="true" outlineLevel="0" collapsed="false">
      <c r="B129" s="181" t="s">
        <v>182</v>
      </c>
      <c r="C129" s="181"/>
      <c r="D129" s="181"/>
      <c r="E129" s="182" t="n">
        <f aca="false">ROUND(E127+E128,2)</f>
        <v>3925.25</v>
      </c>
    </row>
    <row r="134" customFormat="false" ht="12.75" hidden="false" customHeight="false" outlineLevel="0" collapsed="false">
      <c r="E134" s="161"/>
    </row>
    <row r="138" customFormat="false" ht="24" hidden="false" customHeight="true" outlineLevel="0" collapsed="false"/>
  </sheetData>
  <mergeCells count="54">
    <mergeCell ref="B2:E2"/>
    <mergeCell ref="B3:E3"/>
    <mergeCell ref="D4:E4"/>
    <mergeCell ref="D5:E5"/>
    <mergeCell ref="C8:D8"/>
    <mergeCell ref="C9:D9"/>
    <mergeCell ref="C10:D10"/>
    <mergeCell ref="C11:D11"/>
    <mergeCell ref="B14:C14"/>
    <mergeCell ref="B18:E18"/>
    <mergeCell ref="B21:E21"/>
    <mergeCell ref="C22:D22"/>
    <mergeCell ref="C23:D23"/>
    <mergeCell ref="C24:D24"/>
    <mergeCell ref="C25:D25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40:D40"/>
    <mergeCell ref="C41:D41"/>
    <mergeCell ref="C42:D42"/>
    <mergeCell ref="C43:D43"/>
    <mergeCell ref="C44:D44"/>
    <mergeCell ref="C45:D45"/>
    <mergeCell ref="C48:D48"/>
    <mergeCell ref="C49:D49"/>
    <mergeCell ref="C50:D50"/>
    <mergeCell ref="C51:D51"/>
    <mergeCell ref="C52:D52"/>
    <mergeCell ref="B66:C66"/>
    <mergeCell ref="B71:C71"/>
    <mergeCell ref="B73:C73"/>
    <mergeCell ref="B79:C79"/>
    <mergeCell ref="B89:C89"/>
    <mergeCell ref="B98:C98"/>
    <mergeCell ref="B100:C100"/>
    <mergeCell ref="B109:C109"/>
    <mergeCell ref="B118:C118"/>
    <mergeCell ref="B120:E120"/>
    <mergeCell ref="C122:D122"/>
    <mergeCell ref="C123:D123"/>
    <mergeCell ref="C124:D124"/>
    <mergeCell ref="C125:D125"/>
    <mergeCell ref="C126:D126"/>
    <mergeCell ref="B127:D127"/>
    <mergeCell ref="C128:D128"/>
    <mergeCell ref="B129:D129"/>
  </mergeCells>
  <printOptions headings="false" gridLines="false" gridLinesSet="true" horizontalCentered="true" verticalCentered="false"/>
  <pageMargins left="0.7875" right="0.39375" top="1.1812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1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14"/>
    <col collapsed="false" customWidth="true" hidden="false" outlineLevel="0" max="2" min="2" style="60" width="3.99"/>
    <col collapsed="false" customWidth="true" hidden="false" outlineLevel="0" max="3" min="3" style="60" width="64.28"/>
    <col collapsed="false" customWidth="true" hidden="false" outlineLevel="0" max="4" min="4" style="60" width="20.41"/>
    <col collapsed="false" customWidth="true" hidden="false" outlineLevel="0" max="5" min="5" style="60" width="23.99"/>
    <col collapsed="false" customWidth="true" hidden="false" outlineLevel="0" max="6" min="6" style="61" width="12.28"/>
    <col collapsed="false" customWidth="true" hidden="false" outlineLevel="0" max="7" min="7" style="60" width="30.28"/>
    <col collapsed="false" customWidth="true" hidden="false" outlineLevel="0" max="8" min="8" style="60" width="15.85"/>
    <col collapsed="false" customWidth="true" hidden="false" outlineLevel="0" max="9" min="9" style="60" width="15.13"/>
    <col collapsed="false" customWidth="false" hidden="false" outlineLevel="0" max="257" min="10" style="60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62" t="s">
        <v>0</v>
      </c>
      <c r="C2" s="62"/>
      <c r="D2" s="62"/>
      <c r="E2" s="62"/>
      <c r="G2" s="63" t="s">
        <v>41</v>
      </c>
    </row>
    <row r="3" customFormat="false" ht="14.25" hidden="false" customHeight="false" outlineLevel="0" collapsed="false">
      <c r="B3" s="64"/>
      <c r="C3" s="64"/>
      <c r="D3" s="64"/>
      <c r="E3" s="64"/>
      <c r="G3" s="65" t="s">
        <v>42</v>
      </c>
      <c r="H3" s="66" t="n">
        <v>0.01</v>
      </c>
      <c r="I3" s="67"/>
    </row>
    <row r="4" customFormat="false" ht="13.5" hidden="false" customHeight="false" outlineLevel="0" collapsed="false">
      <c r="B4" s="68"/>
      <c r="C4" s="69" t="s">
        <v>43</v>
      </c>
      <c r="D4" s="70"/>
      <c r="E4" s="70"/>
      <c r="G4" s="71" t="s">
        <v>44</v>
      </c>
      <c r="H4" s="72" t="n">
        <v>0.01</v>
      </c>
      <c r="I4" s="73"/>
    </row>
    <row r="5" customFormat="false" ht="14.25" hidden="false" customHeight="false" outlineLevel="0" collapsed="false">
      <c r="B5" s="74"/>
      <c r="C5" s="75" t="s">
        <v>45</v>
      </c>
      <c r="D5" s="76"/>
      <c r="E5" s="76"/>
      <c r="G5" s="77"/>
      <c r="H5" s="77"/>
    </row>
    <row r="6" customFormat="false" ht="13.5" hidden="false" customHeight="false" outlineLevel="0" collapsed="false">
      <c r="B6" s="78"/>
      <c r="C6" s="79"/>
      <c r="D6" s="79"/>
      <c r="E6" s="80"/>
      <c r="G6" s="65" t="s">
        <v>46</v>
      </c>
      <c r="H6" s="66" t="n">
        <v>0.05</v>
      </c>
    </row>
    <row r="7" customFormat="false" ht="13.5" hidden="false" customHeight="false" outlineLevel="0" collapsed="false">
      <c r="B7" s="81" t="s">
        <v>47</v>
      </c>
      <c r="C7" s="82"/>
      <c r="D7" s="82"/>
      <c r="E7" s="83"/>
      <c r="G7" s="84" t="s">
        <v>48</v>
      </c>
      <c r="H7" s="85" t="n">
        <v>0.0165</v>
      </c>
    </row>
    <row r="8" customFormat="false" ht="13.5" hidden="false" customHeight="true" outlineLevel="0" collapsed="false">
      <c r="B8" s="86" t="s">
        <v>49</v>
      </c>
      <c r="C8" s="87" t="s">
        <v>50</v>
      </c>
      <c r="D8" s="87"/>
      <c r="E8" s="88"/>
      <c r="G8" s="71" t="s">
        <v>51</v>
      </c>
      <c r="H8" s="72" t="n">
        <v>0.076</v>
      </c>
    </row>
    <row r="9" customFormat="false" ht="14.25" hidden="false" customHeight="true" outlineLevel="0" collapsed="false">
      <c r="B9" s="89" t="s">
        <v>52</v>
      </c>
      <c r="C9" s="90" t="s">
        <v>53</v>
      </c>
      <c r="D9" s="90"/>
      <c r="E9" s="91" t="s">
        <v>54</v>
      </c>
      <c r="G9" s="77"/>
      <c r="H9" s="77"/>
    </row>
    <row r="10" customFormat="false" ht="13.5" hidden="false" customHeight="true" outlineLevel="0" collapsed="false">
      <c r="B10" s="89" t="s">
        <v>55</v>
      </c>
      <c r="C10" s="90" t="s">
        <v>56</v>
      </c>
      <c r="D10" s="90"/>
      <c r="E10" s="91" t="s">
        <v>57</v>
      </c>
      <c r="G10" s="65" t="s">
        <v>58</v>
      </c>
      <c r="H10" s="92" t="n">
        <v>2</v>
      </c>
      <c r="J10" s="60" t="s">
        <v>59</v>
      </c>
    </row>
    <row r="11" customFormat="false" ht="13.5" hidden="false" customHeight="true" outlineLevel="0" collapsed="false">
      <c r="B11" s="93" t="s">
        <v>60</v>
      </c>
      <c r="C11" s="94" t="s">
        <v>61</v>
      </c>
      <c r="D11" s="94"/>
      <c r="E11" s="95" t="n">
        <v>12</v>
      </c>
      <c r="G11" s="84" t="s">
        <v>62</v>
      </c>
      <c r="H11" s="96" t="n">
        <v>4.95</v>
      </c>
    </row>
    <row r="12" customFormat="false" ht="12.75" hidden="false" customHeight="false" outlineLevel="0" collapsed="false">
      <c r="B12" s="78"/>
      <c r="C12" s="79"/>
      <c r="D12" s="79"/>
      <c r="E12" s="80"/>
      <c r="G12" s="84" t="s">
        <v>63</v>
      </c>
      <c r="H12" s="85" t="n">
        <v>0.06</v>
      </c>
    </row>
    <row r="13" customFormat="false" ht="13.5" hidden="false" customHeight="false" outlineLevel="0" collapsed="false">
      <c r="B13" s="81" t="s">
        <v>64</v>
      </c>
      <c r="C13" s="82"/>
      <c r="D13" s="82"/>
      <c r="E13" s="83"/>
      <c r="G13" s="84" t="s">
        <v>65</v>
      </c>
      <c r="H13" s="97" t="n">
        <v>21</v>
      </c>
      <c r="I13" s="60" t="s">
        <v>184</v>
      </c>
    </row>
    <row r="14" customFormat="false" ht="26.25" hidden="false" customHeight="true" outlineLevel="0" collapsed="false">
      <c r="B14" s="98" t="s">
        <v>67</v>
      </c>
      <c r="C14" s="98"/>
      <c r="D14" s="99" t="s">
        <v>68</v>
      </c>
      <c r="E14" s="100" t="s">
        <v>69</v>
      </c>
      <c r="G14" s="101" t="s">
        <v>70</v>
      </c>
      <c r="H14" s="102" t="n">
        <f aca="false">ROUND((H10*H11*H13)-(H12*E29),2)</f>
        <v>126.32</v>
      </c>
    </row>
    <row r="15" customFormat="false" ht="30.75" hidden="false" customHeight="true" outlineLevel="0" collapsed="false">
      <c r="B15" s="103"/>
      <c r="C15" s="104" t="s">
        <v>185</v>
      </c>
      <c r="D15" s="105" t="s">
        <v>186</v>
      </c>
      <c r="E15" s="106" t="n">
        <v>1</v>
      </c>
    </row>
    <row r="16" customFormat="false" ht="13.5" hidden="false" customHeight="false" outlineLevel="0" collapsed="false">
      <c r="B16" s="78"/>
      <c r="C16" s="79"/>
      <c r="D16" s="79"/>
      <c r="E16" s="80"/>
      <c r="G16" s="65" t="s">
        <v>73</v>
      </c>
      <c r="H16" s="107" t="n">
        <v>18.53</v>
      </c>
    </row>
    <row r="17" customFormat="false" ht="12.75" hidden="false" customHeight="false" outlineLevel="0" collapsed="false">
      <c r="B17" s="78"/>
      <c r="C17" s="79"/>
      <c r="D17" s="79"/>
      <c r="E17" s="80"/>
      <c r="G17" s="84" t="s">
        <v>74</v>
      </c>
      <c r="H17" s="97" t="n">
        <v>21</v>
      </c>
      <c r="I17" s="60" t="s">
        <v>184</v>
      </c>
    </row>
    <row r="18" customFormat="false" ht="12.75" hidden="false" customHeight="false" outlineLevel="0" collapsed="false">
      <c r="B18" s="108" t="s">
        <v>75</v>
      </c>
      <c r="C18" s="108"/>
      <c r="D18" s="108"/>
      <c r="E18" s="108"/>
      <c r="G18" s="109" t="s">
        <v>76</v>
      </c>
      <c r="H18" s="110" t="n">
        <f aca="false">ROUND((H16*H17),2)</f>
        <v>389.13</v>
      </c>
    </row>
    <row r="19" customFormat="false" ht="12.75" hidden="false" customHeight="false" outlineLevel="0" collapsed="false">
      <c r="B19" s="78"/>
      <c r="C19" s="79"/>
      <c r="D19" s="79"/>
      <c r="E19" s="80"/>
      <c r="G19" s="84" t="s">
        <v>77</v>
      </c>
      <c r="H19" s="111" t="n">
        <f aca="false">H18*20%</f>
        <v>77.826</v>
      </c>
    </row>
    <row r="20" customFormat="false" ht="13.5" hidden="false" customHeight="false" outlineLevel="0" collapsed="false">
      <c r="B20" s="81" t="s">
        <v>78</v>
      </c>
      <c r="C20" s="82"/>
      <c r="D20" s="82"/>
      <c r="E20" s="83"/>
      <c r="G20" s="101" t="s">
        <v>70</v>
      </c>
      <c r="H20" s="102" t="n">
        <f aca="false">H18-H19</f>
        <v>311.304</v>
      </c>
    </row>
    <row r="21" customFormat="false" ht="14.25" hidden="false" customHeight="true" outlineLevel="0" collapsed="false">
      <c r="B21" s="112" t="s">
        <v>79</v>
      </c>
      <c r="C21" s="112"/>
      <c r="D21" s="112"/>
      <c r="E21" s="112"/>
    </row>
    <row r="22" customFormat="false" ht="13.5" hidden="false" customHeight="true" outlineLevel="0" collapsed="false">
      <c r="B22" s="89" t="n">
        <v>1</v>
      </c>
      <c r="C22" s="90" t="s">
        <v>80</v>
      </c>
      <c r="D22" s="90"/>
      <c r="E22" s="113" t="s">
        <v>81</v>
      </c>
      <c r="G22" s="114" t="s">
        <v>82</v>
      </c>
      <c r="H22" s="115" t="n">
        <v>0</v>
      </c>
    </row>
    <row r="23" customFormat="false" ht="12.75" hidden="false" customHeight="true" outlineLevel="0" collapsed="false">
      <c r="B23" s="89" t="n">
        <v>2</v>
      </c>
      <c r="C23" s="90" t="s">
        <v>83</v>
      </c>
      <c r="D23" s="90"/>
      <c r="E23" s="116" t="n">
        <v>1359.65</v>
      </c>
      <c r="G23" s="117" t="s">
        <v>84</v>
      </c>
      <c r="H23" s="118" t="n">
        <v>0</v>
      </c>
    </row>
    <row r="24" customFormat="false" ht="13.5" hidden="false" customHeight="true" outlineLevel="0" collapsed="false">
      <c r="B24" s="89" t="n">
        <v>3</v>
      </c>
      <c r="C24" s="90" t="s">
        <v>85</v>
      </c>
      <c r="D24" s="90"/>
      <c r="E24" s="113" t="str">
        <f aca="false">C15</f>
        <v>Copeira</v>
      </c>
      <c r="G24" s="119" t="s">
        <v>86</v>
      </c>
      <c r="H24" s="120" t="n">
        <v>0</v>
      </c>
      <c r="L24" s="60" t="s">
        <v>17</v>
      </c>
    </row>
    <row r="25" customFormat="false" ht="14.25" hidden="false" customHeight="true" outlineLevel="0" collapsed="false">
      <c r="B25" s="93" t="n">
        <v>4</v>
      </c>
      <c r="C25" s="94" t="s">
        <v>87</v>
      </c>
      <c r="D25" s="94"/>
      <c r="E25" s="121" t="n">
        <v>44927</v>
      </c>
    </row>
    <row r="26" customFormat="false" ht="13.5" hidden="false" customHeight="false" outlineLevel="0" collapsed="false">
      <c r="B26" s="78"/>
      <c r="C26" s="79"/>
      <c r="D26" s="79"/>
      <c r="E26" s="80"/>
      <c r="G26" s="122" t="s">
        <v>88</v>
      </c>
      <c r="H26" s="123" t="n">
        <v>0</v>
      </c>
    </row>
    <row r="27" customFormat="false" ht="13.5" hidden="false" customHeight="false" outlineLevel="0" collapsed="false">
      <c r="B27" s="81" t="s">
        <v>89</v>
      </c>
      <c r="C27" s="82"/>
      <c r="D27" s="82"/>
      <c r="E27" s="83"/>
      <c r="G27" s="124" t="s">
        <v>90</v>
      </c>
      <c r="H27" s="125" t="n">
        <v>0</v>
      </c>
    </row>
    <row r="28" customFormat="false" ht="12.75" hidden="false" customHeight="true" outlineLevel="0" collapsed="false">
      <c r="B28" s="98" t="n">
        <v>1</v>
      </c>
      <c r="C28" s="126" t="s">
        <v>91</v>
      </c>
      <c r="D28" s="126"/>
      <c r="E28" s="100" t="s">
        <v>92</v>
      </c>
      <c r="G28" s="124" t="s">
        <v>93</v>
      </c>
      <c r="H28" s="125" t="n">
        <v>0</v>
      </c>
    </row>
    <row r="29" customFormat="false" ht="12.75" hidden="false" customHeight="true" outlineLevel="0" collapsed="false">
      <c r="B29" s="89" t="s">
        <v>49</v>
      </c>
      <c r="C29" s="90" t="s">
        <v>94</v>
      </c>
      <c r="D29" s="90"/>
      <c r="E29" s="127" t="n">
        <f aca="false">E23</f>
        <v>1359.65</v>
      </c>
      <c r="G29" s="124" t="s">
        <v>95</v>
      </c>
      <c r="H29" s="125" t="n">
        <v>49</v>
      </c>
    </row>
    <row r="30" customFormat="false" ht="13.5" hidden="false" customHeight="true" outlineLevel="0" collapsed="false">
      <c r="B30" s="89" t="s">
        <v>52</v>
      </c>
      <c r="C30" s="90" t="s">
        <v>96</v>
      </c>
      <c r="D30" s="90"/>
      <c r="E30" s="116" t="n">
        <v>52.63</v>
      </c>
      <c r="G30" s="71" t="s">
        <v>97</v>
      </c>
      <c r="H30" s="129" t="n">
        <v>130.8</v>
      </c>
    </row>
    <row r="31" customFormat="false" ht="13.5" hidden="false" customHeight="true" outlineLevel="0" collapsed="false">
      <c r="B31" s="89" t="s">
        <v>55</v>
      </c>
      <c r="C31" s="90" t="s">
        <v>187</v>
      </c>
      <c r="D31" s="90"/>
      <c r="E31" s="127" t="n">
        <v>363.6</v>
      </c>
      <c r="G31" s="130"/>
      <c r="H31" s="131"/>
    </row>
    <row r="32" customFormat="false" ht="12.75" hidden="false" customHeight="true" outlineLevel="0" collapsed="false">
      <c r="B32" s="89" t="s">
        <v>60</v>
      </c>
      <c r="C32" s="90" t="s">
        <v>99</v>
      </c>
      <c r="D32" s="90"/>
      <c r="E32" s="127" t="n">
        <v>0</v>
      </c>
      <c r="G32" s="130"/>
      <c r="H32" s="131"/>
    </row>
    <row r="33" customFormat="false" ht="12.75" hidden="false" customHeight="true" outlineLevel="0" collapsed="false">
      <c r="B33" s="89" t="s">
        <v>100</v>
      </c>
      <c r="C33" s="90" t="s">
        <v>101</v>
      </c>
      <c r="D33" s="90"/>
      <c r="E33" s="127" t="n">
        <v>0</v>
      </c>
      <c r="G33" s="130"/>
      <c r="H33" s="131"/>
    </row>
    <row r="34" customFormat="false" ht="12.75" hidden="false" customHeight="true" outlineLevel="0" collapsed="false">
      <c r="B34" s="89" t="s">
        <v>102</v>
      </c>
      <c r="C34" s="90" t="s">
        <v>103</v>
      </c>
      <c r="D34" s="90"/>
      <c r="E34" s="127" t="n">
        <v>0</v>
      </c>
      <c r="G34" s="130"/>
      <c r="H34" s="131"/>
    </row>
    <row r="35" customFormat="false" ht="12.75" hidden="false" customHeight="true" outlineLevel="0" collapsed="false">
      <c r="B35" s="89" t="s">
        <v>104</v>
      </c>
      <c r="C35" s="90" t="s">
        <v>105</v>
      </c>
      <c r="D35" s="90"/>
      <c r="E35" s="127" t="n">
        <v>0</v>
      </c>
      <c r="G35" s="132"/>
      <c r="H35" s="132"/>
    </row>
    <row r="36" customFormat="false" ht="13.5" hidden="false" customHeight="true" outlineLevel="0" collapsed="false">
      <c r="B36" s="133" t="s">
        <v>106</v>
      </c>
      <c r="C36" s="94" t="s">
        <v>107</v>
      </c>
      <c r="D36" s="94"/>
      <c r="E36" s="134" t="n">
        <f aca="false">ROUND(E35*0.2,2)</f>
        <v>0</v>
      </c>
    </row>
    <row r="37" customFormat="false" ht="13.5" hidden="false" customHeight="true" outlineLevel="0" collapsed="false">
      <c r="B37" s="135"/>
      <c r="C37" s="136" t="s">
        <v>108</v>
      </c>
      <c r="D37" s="136"/>
      <c r="E37" s="137" t="n">
        <f aca="false">ROUND(SUM(E29:E36),2)</f>
        <v>1775.88</v>
      </c>
    </row>
    <row r="38" customFormat="false" ht="12.75" hidden="false" customHeight="false" outlineLevel="0" collapsed="false">
      <c r="B38" s="78"/>
      <c r="C38" s="79"/>
      <c r="D38" s="79"/>
      <c r="E38" s="80"/>
    </row>
    <row r="39" customFormat="false" ht="13.5" hidden="false" customHeight="false" outlineLevel="0" collapsed="false">
      <c r="B39" s="81" t="s">
        <v>109</v>
      </c>
      <c r="C39" s="82"/>
      <c r="D39" s="82"/>
      <c r="E39" s="83"/>
    </row>
    <row r="40" customFormat="false" ht="12.75" hidden="false" customHeight="true" outlineLevel="0" collapsed="false">
      <c r="B40" s="98" t="n">
        <v>2</v>
      </c>
      <c r="C40" s="126" t="s">
        <v>110</v>
      </c>
      <c r="D40" s="126"/>
      <c r="E40" s="100" t="s">
        <v>92</v>
      </c>
    </row>
    <row r="41" customFormat="false" ht="12.75" hidden="false" customHeight="true" outlineLevel="0" collapsed="false">
      <c r="B41" s="89" t="s">
        <v>49</v>
      </c>
      <c r="C41" s="90" t="s">
        <v>111</v>
      </c>
      <c r="D41" s="90"/>
      <c r="E41" s="138" t="n">
        <f aca="false">IF(H14=0,0,IF(ROUNDUP((H10*H11*H13)-(E29*6%),2)&lt;0,0,ROUNDUP((H10*H11*H13)-(E29*6%),2)))</f>
        <v>126.33</v>
      </c>
    </row>
    <row r="42" customFormat="false" ht="12.75" hidden="false" customHeight="true" outlineLevel="0" collapsed="false">
      <c r="B42" s="89" t="s">
        <v>52</v>
      </c>
      <c r="C42" s="90" t="s">
        <v>112</v>
      </c>
      <c r="D42" s="90"/>
      <c r="E42" s="138" t="n">
        <f aca="false">H20</f>
        <v>311.304</v>
      </c>
    </row>
    <row r="43" customFormat="false" ht="12.75" hidden="false" customHeight="true" outlineLevel="0" collapsed="false">
      <c r="B43" s="89" t="s">
        <v>55</v>
      </c>
      <c r="C43" s="90" t="s">
        <v>97</v>
      </c>
      <c r="D43" s="90"/>
      <c r="E43" s="138" t="n">
        <f aca="false">H30</f>
        <v>130.8</v>
      </c>
    </row>
    <row r="44" customFormat="false" ht="26.25" hidden="false" customHeight="true" outlineLevel="0" collapsed="false">
      <c r="B44" s="89" t="s">
        <v>60</v>
      </c>
      <c r="C44" s="139" t="s">
        <v>113</v>
      </c>
      <c r="D44" s="139"/>
      <c r="E44" s="138" t="n">
        <f aca="false">H29</f>
        <v>49</v>
      </c>
    </row>
    <row r="45" customFormat="false" ht="13.5" hidden="false" customHeight="true" outlineLevel="0" collapsed="false">
      <c r="B45" s="135"/>
      <c r="C45" s="136" t="s">
        <v>114</v>
      </c>
      <c r="D45" s="136"/>
      <c r="E45" s="140" t="n">
        <f aca="false">ROUND(SUM(E41:E44),2)</f>
        <v>617.43</v>
      </c>
    </row>
    <row r="46" customFormat="false" ht="12.75" hidden="false" customHeight="false" outlineLevel="0" collapsed="false">
      <c r="B46" s="78"/>
      <c r="C46" s="79"/>
      <c r="D46" s="79"/>
      <c r="E46" s="80"/>
    </row>
    <row r="47" customFormat="false" ht="13.5" hidden="false" customHeight="false" outlineLevel="0" collapsed="false">
      <c r="B47" s="81" t="s">
        <v>115</v>
      </c>
      <c r="C47" s="82"/>
      <c r="D47" s="82"/>
      <c r="E47" s="83"/>
    </row>
    <row r="48" customFormat="false" ht="12.75" hidden="false" customHeight="true" outlineLevel="0" collapsed="false">
      <c r="B48" s="98" t="n">
        <v>3</v>
      </c>
      <c r="C48" s="126" t="s">
        <v>116</v>
      </c>
      <c r="D48" s="126"/>
      <c r="E48" s="100" t="s">
        <v>92</v>
      </c>
    </row>
    <row r="49" customFormat="false" ht="12.75" hidden="false" customHeight="true" outlineLevel="0" collapsed="false">
      <c r="B49" s="89" t="s">
        <v>49</v>
      </c>
      <c r="C49" s="90" t="s">
        <v>82</v>
      </c>
      <c r="D49" s="90"/>
      <c r="E49" s="138" t="n">
        <f aca="false">Uniforme_EPI!F27</f>
        <v>44.02</v>
      </c>
    </row>
    <row r="50" customFormat="false" ht="12.75" hidden="false" customHeight="true" outlineLevel="0" collapsed="false">
      <c r="B50" s="89" t="s">
        <v>52</v>
      </c>
      <c r="C50" s="90" t="s">
        <v>117</v>
      </c>
      <c r="D50" s="90"/>
      <c r="E50" s="138" t="n">
        <f aca="false">H23</f>
        <v>0</v>
      </c>
    </row>
    <row r="51" customFormat="false" ht="13.5" hidden="false" customHeight="true" outlineLevel="0" collapsed="false">
      <c r="B51" s="89" t="s">
        <v>55</v>
      </c>
      <c r="C51" s="90" t="s">
        <v>86</v>
      </c>
      <c r="D51" s="90"/>
      <c r="E51" s="138" t="n">
        <f aca="false">H24</f>
        <v>0</v>
      </c>
    </row>
    <row r="52" customFormat="false" ht="13.5" hidden="false" customHeight="true" outlineLevel="0" collapsed="false">
      <c r="B52" s="135"/>
      <c r="C52" s="136" t="s">
        <v>118</v>
      </c>
      <c r="D52" s="136"/>
      <c r="E52" s="140" t="n">
        <f aca="false">ROUND(SUM(E49:E51),2)</f>
        <v>44.02</v>
      </c>
    </row>
    <row r="53" customFormat="false" ht="12.75" hidden="false" customHeight="false" outlineLevel="0" collapsed="false">
      <c r="B53" s="78"/>
      <c r="C53" s="79"/>
      <c r="D53" s="79"/>
      <c r="E53" s="80"/>
    </row>
    <row r="54" customFormat="false" ht="12.75" hidden="false" customHeight="false" outlineLevel="0" collapsed="false">
      <c r="B54" s="81" t="s">
        <v>119</v>
      </c>
      <c r="C54" s="82"/>
      <c r="D54" s="82"/>
      <c r="E54" s="83"/>
    </row>
    <row r="55" customFormat="false" ht="12.75" hidden="false" customHeight="false" outlineLevel="0" collapsed="false">
      <c r="B55" s="78"/>
      <c r="C55" s="79"/>
      <c r="D55" s="79"/>
      <c r="E55" s="80"/>
    </row>
    <row r="56" customFormat="false" ht="13.5" hidden="false" customHeight="false" outlineLevel="0" collapsed="false">
      <c r="B56" s="81" t="s">
        <v>120</v>
      </c>
      <c r="C56" s="82"/>
      <c r="D56" s="82"/>
      <c r="E56" s="83"/>
    </row>
    <row r="57" customFormat="false" ht="12.75" hidden="false" customHeight="false" outlineLevel="0" collapsed="false">
      <c r="B57" s="98" t="s">
        <v>121</v>
      </c>
      <c r="C57" s="141" t="s">
        <v>122</v>
      </c>
      <c r="D57" s="99" t="s">
        <v>123</v>
      </c>
      <c r="E57" s="100" t="s">
        <v>92</v>
      </c>
    </row>
    <row r="58" customFormat="false" ht="12.75" hidden="false" customHeight="false" outlineLevel="0" collapsed="false">
      <c r="B58" s="89" t="s">
        <v>49</v>
      </c>
      <c r="C58" s="142" t="s">
        <v>124</v>
      </c>
      <c r="D58" s="143" t="n">
        <f aca="false">'Encargos Sociais'!C5</f>
        <v>0.2</v>
      </c>
      <c r="E58" s="138" t="n">
        <f aca="false">ROUND((D58*$E$37),2)</f>
        <v>355.18</v>
      </c>
    </row>
    <row r="59" customFormat="false" ht="12.75" hidden="false" customHeight="false" outlineLevel="0" collapsed="false">
      <c r="B59" s="89" t="s">
        <v>52</v>
      </c>
      <c r="C59" s="142" t="s">
        <v>125</v>
      </c>
      <c r="D59" s="143" t="n">
        <f aca="false">'Encargos Sociais'!C6</f>
        <v>0.015</v>
      </c>
      <c r="E59" s="138" t="n">
        <f aca="false">ROUND((D59*$E$37),2)</f>
        <v>26.64</v>
      </c>
    </row>
    <row r="60" customFormat="false" ht="12.75" hidden="false" customHeight="false" outlineLevel="0" collapsed="false">
      <c r="B60" s="89" t="s">
        <v>55</v>
      </c>
      <c r="C60" s="142" t="s">
        <v>126</v>
      </c>
      <c r="D60" s="143" t="n">
        <f aca="false">'Encargos Sociais'!C7</f>
        <v>0.01</v>
      </c>
      <c r="E60" s="138" t="n">
        <f aca="false">ROUND((D60*$E$37),2)</f>
        <v>17.76</v>
      </c>
    </row>
    <row r="61" customFormat="false" ht="12.75" hidden="false" customHeight="false" outlineLevel="0" collapsed="false">
      <c r="B61" s="89" t="s">
        <v>60</v>
      </c>
      <c r="C61" s="142" t="s">
        <v>127</v>
      </c>
      <c r="D61" s="143" t="n">
        <f aca="false">'Encargos Sociais'!C8</f>
        <v>0.002</v>
      </c>
      <c r="E61" s="138" t="n">
        <f aca="false">ROUND((D61*$E$37),2)</f>
        <v>3.55</v>
      </c>
    </row>
    <row r="62" customFormat="false" ht="12.75" hidden="false" customHeight="false" outlineLevel="0" collapsed="false">
      <c r="B62" s="89" t="s">
        <v>100</v>
      </c>
      <c r="C62" s="142" t="s">
        <v>128</v>
      </c>
      <c r="D62" s="143" t="n">
        <v>0.025</v>
      </c>
      <c r="E62" s="138" t="n">
        <f aca="false">ROUND((D62*$E$37),2)</f>
        <v>44.4</v>
      </c>
    </row>
    <row r="63" customFormat="false" ht="12.75" hidden="false" customHeight="false" outlineLevel="0" collapsed="false">
      <c r="B63" s="89" t="s">
        <v>102</v>
      </c>
      <c r="C63" s="142" t="s">
        <v>129</v>
      </c>
      <c r="D63" s="143" t="n">
        <f aca="false">'Encargos Sociais'!C10</f>
        <v>0.08</v>
      </c>
      <c r="E63" s="138" t="n">
        <f aca="false">ROUND((D63*$E$37),2)</f>
        <v>142.07</v>
      </c>
    </row>
    <row r="64" customFormat="false" ht="12.75" hidden="false" customHeight="false" outlineLevel="0" collapsed="false">
      <c r="B64" s="89" t="s">
        <v>104</v>
      </c>
      <c r="C64" s="142" t="s">
        <v>130</v>
      </c>
      <c r="D64" s="143" t="n">
        <f aca="false">'Encargos Sociais'!C11</f>
        <v>0.03</v>
      </c>
      <c r="E64" s="138" t="n">
        <f aca="false">ROUND((D64*$E$37),2)</f>
        <v>53.28</v>
      </c>
    </row>
    <row r="65" customFormat="false" ht="13.5" hidden="false" customHeight="false" outlineLevel="0" collapsed="false">
      <c r="B65" s="133" t="s">
        <v>106</v>
      </c>
      <c r="C65" s="144" t="s">
        <v>131</v>
      </c>
      <c r="D65" s="143" t="n">
        <f aca="false">'Encargos Sociais'!C12</f>
        <v>0.006</v>
      </c>
      <c r="E65" s="138" t="n">
        <f aca="false">ROUND((D65*$E$37),2)</f>
        <v>10.66</v>
      </c>
    </row>
    <row r="66" customFormat="false" ht="12.75" hidden="false" customHeight="true" outlineLevel="0" collapsed="false">
      <c r="B66" s="145" t="s">
        <v>132</v>
      </c>
      <c r="C66" s="145"/>
      <c r="D66" s="146" t="n">
        <f aca="false">SUM(D58:D65)</f>
        <v>0.368</v>
      </c>
      <c r="E66" s="140" t="n">
        <f aca="false">SUM(E58:E65)</f>
        <v>653.54</v>
      </c>
      <c r="F66" s="147"/>
      <c r="G66" s="148"/>
    </row>
    <row r="67" customFormat="false" ht="12.75" hidden="false" customHeight="false" outlineLevel="0" collapsed="false">
      <c r="B67" s="78"/>
      <c r="C67" s="79"/>
      <c r="D67" s="79"/>
      <c r="E67" s="80"/>
      <c r="F67" s="149"/>
      <c r="G67" s="148"/>
    </row>
    <row r="68" customFormat="false" ht="13.5" hidden="false" customHeight="false" outlineLevel="0" collapsed="false">
      <c r="B68" s="81" t="s">
        <v>133</v>
      </c>
      <c r="C68" s="82"/>
      <c r="D68" s="82"/>
      <c r="E68" s="83"/>
      <c r="F68" s="149"/>
      <c r="G68" s="148"/>
    </row>
    <row r="69" customFormat="false" ht="12.75" hidden="false" customHeight="false" outlineLevel="0" collapsed="false">
      <c r="B69" s="98" t="s">
        <v>134</v>
      </c>
      <c r="C69" s="150" t="s">
        <v>135</v>
      </c>
      <c r="D69" s="99" t="s">
        <v>123</v>
      </c>
      <c r="E69" s="100" t="s">
        <v>92</v>
      </c>
      <c r="F69" s="149"/>
      <c r="G69" s="148"/>
    </row>
    <row r="70" customFormat="false" ht="12.75" hidden="false" customHeight="false" outlineLevel="0" collapsed="false">
      <c r="B70" s="89" t="s">
        <v>49</v>
      </c>
      <c r="C70" s="151" t="s">
        <v>136</v>
      </c>
      <c r="D70" s="152" t="n">
        <f aca="false">'Encargos Sociais'!C16</f>
        <v>0.0909</v>
      </c>
      <c r="E70" s="138" t="n">
        <f aca="false">ROUND((D70*$E$37),2)</f>
        <v>161.43</v>
      </c>
      <c r="G70" s="148"/>
    </row>
    <row r="71" customFormat="false" ht="12.75" hidden="false" customHeight="true" outlineLevel="0" collapsed="false">
      <c r="B71" s="153" t="s">
        <v>137</v>
      </c>
      <c r="C71" s="153"/>
      <c r="D71" s="154" t="n">
        <f aca="false">D70</f>
        <v>0.0909</v>
      </c>
      <c r="E71" s="155" t="n">
        <f aca="false">SUM(E70:E70)</f>
        <v>161.43</v>
      </c>
      <c r="G71" s="148"/>
    </row>
    <row r="72" customFormat="false" ht="13.5" hidden="false" customHeight="false" outlineLevel="0" collapsed="false">
      <c r="B72" s="133" t="s">
        <v>52</v>
      </c>
      <c r="C72" s="156" t="s">
        <v>138</v>
      </c>
      <c r="D72" s="157" t="n">
        <f aca="false">D71*D66</f>
        <v>0.0334512</v>
      </c>
      <c r="E72" s="158" t="n">
        <f aca="false">ROUND((D72*E37),2)</f>
        <v>59.41</v>
      </c>
      <c r="G72" s="148"/>
    </row>
    <row r="73" customFormat="false" ht="13.5" hidden="false" customHeight="true" outlineLevel="0" collapsed="false">
      <c r="B73" s="145" t="s">
        <v>132</v>
      </c>
      <c r="C73" s="145"/>
      <c r="D73" s="159" t="n">
        <f aca="false">SUM(D71+D72)</f>
        <v>0.1243512</v>
      </c>
      <c r="E73" s="140" t="n">
        <f aca="false">E71+E72</f>
        <v>220.84</v>
      </c>
      <c r="G73" s="148"/>
    </row>
    <row r="74" customFormat="false" ht="12.75" hidden="false" customHeight="false" outlineLevel="0" collapsed="false">
      <c r="B74" s="78"/>
      <c r="C74" s="79"/>
      <c r="D74" s="79"/>
      <c r="E74" s="80"/>
      <c r="F74" s="149"/>
      <c r="G74" s="148"/>
    </row>
    <row r="75" customFormat="false" ht="13.5" hidden="false" customHeight="false" outlineLevel="0" collapsed="false">
      <c r="B75" s="81" t="s">
        <v>139</v>
      </c>
      <c r="C75" s="82"/>
      <c r="D75" s="82"/>
      <c r="E75" s="83"/>
      <c r="F75" s="149"/>
      <c r="G75" s="148"/>
    </row>
    <row r="76" customFormat="false" ht="12.75" hidden="false" customHeight="false" outlineLevel="0" collapsed="false">
      <c r="B76" s="98" t="s">
        <v>140</v>
      </c>
      <c r="C76" s="150" t="s">
        <v>141</v>
      </c>
      <c r="D76" s="99" t="s">
        <v>123</v>
      </c>
      <c r="E76" s="100" t="s">
        <v>92</v>
      </c>
      <c r="F76" s="149"/>
      <c r="G76" s="148"/>
    </row>
    <row r="77" customFormat="false" ht="12.75" hidden="false" customHeight="false" outlineLevel="0" collapsed="false">
      <c r="B77" s="89" t="s">
        <v>49</v>
      </c>
      <c r="C77" s="151" t="s">
        <v>142</v>
      </c>
      <c r="D77" s="152" t="n">
        <f aca="false">'Encargos Sociais'!C27</f>
        <v>0.0063</v>
      </c>
      <c r="E77" s="138" t="n">
        <f aca="false">ROUND((D77*$E$37),2)</f>
        <v>11.19</v>
      </c>
      <c r="G77" s="148"/>
    </row>
    <row r="78" customFormat="false" ht="13.5" hidden="false" customHeight="false" outlineLevel="0" collapsed="false">
      <c r="B78" s="133" t="s">
        <v>52</v>
      </c>
      <c r="C78" s="156" t="s">
        <v>143</v>
      </c>
      <c r="D78" s="157" t="n">
        <f aca="false">D77*D66</f>
        <v>0.0023184</v>
      </c>
      <c r="E78" s="158" t="n">
        <f aca="false">ROUND((D78*$E$37),2)</f>
        <v>4.12</v>
      </c>
      <c r="G78" s="148"/>
    </row>
    <row r="79" customFormat="false" ht="13.5" hidden="false" customHeight="true" outlineLevel="0" collapsed="false">
      <c r="B79" s="145" t="s">
        <v>132</v>
      </c>
      <c r="C79" s="145"/>
      <c r="D79" s="159" t="n">
        <f aca="false">SUM(D77:D78)</f>
        <v>0.0086184</v>
      </c>
      <c r="E79" s="140" t="n">
        <f aca="false">SUM(E77:E78)</f>
        <v>15.31</v>
      </c>
      <c r="G79" s="148"/>
    </row>
    <row r="80" customFormat="false" ht="12.75" hidden="false" customHeight="false" outlineLevel="0" collapsed="false">
      <c r="B80" s="78"/>
      <c r="C80" s="79"/>
      <c r="D80" s="79"/>
      <c r="E80" s="80"/>
      <c r="F80" s="149"/>
      <c r="G80" s="148"/>
    </row>
    <row r="81" customFormat="false" ht="13.5" hidden="false" customHeight="false" outlineLevel="0" collapsed="false">
      <c r="B81" s="81" t="s">
        <v>144</v>
      </c>
      <c r="C81" s="82"/>
      <c r="D81" s="82"/>
      <c r="E81" s="83"/>
      <c r="F81" s="149"/>
      <c r="G81" s="148"/>
    </row>
    <row r="82" customFormat="false" ht="12.75" hidden="false" customHeight="false" outlineLevel="0" collapsed="false">
      <c r="B82" s="98" t="s">
        <v>145</v>
      </c>
      <c r="C82" s="150" t="s">
        <v>146</v>
      </c>
      <c r="D82" s="99" t="s">
        <v>123</v>
      </c>
      <c r="E82" s="100" t="s">
        <v>92</v>
      </c>
      <c r="F82" s="149"/>
      <c r="G82" s="148"/>
    </row>
    <row r="83" customFormat="false" ht="12.75" hidden="false" customHeight="false" outlineLevel="0" collapsed="false">
      <c r="B83" s="89" t="s">
        <v>49</v>
      </c>
      <c r="C83" s="151" t="s">
        <v>147</v>
      </c>
      <c r="D83" s="152" t="n">
        <f aca="false">'Encargos Sociais'!C42</f>
        <v>0.025</v>
      </c>
      <c r="E83" s="138" t="n">
        <f aca="false">ROUND((D83*$E$37),2)</f>
        <v>44.4</v>
      </c>
      <c r="G83" s="148"/>
    </row>
    <row r="84" customFormat="false" ht="12.75" hidden="false" customHeight="false" outlineLevel="0" collapsed="false">
      <c r="B84" s="89" t="s">
        <v>52</v>
      </c>
      <c r="C84" s="151" t="s">
        <v>148</v>
      </c>
      <c r="D84" s="152" t="n">
        <f aca="false">D83*D63</f>
        <v>0.002</v>
      </c>
      <c r="E84" s="138" t="n">
        <f aca="false">ROUND((D84*$E$37),2)</f>
        <v>3.55</v>
      </c>
      <c r="G84" s="148"/>
    </row>
    <row r="85" customFormat="false" ht="12.75" hidden="false" customHeight="false" outlineLevel="0" collapsed="false">
      <c r="B85" s="89" t="s">
        <v>55</v>
      </c>
      <c r="C85" s="151" t="s">
        <v>149</v>
      </c>
      <c r="D85" s="152" t="n">
        <f aca="false">'Encargos Sociais'!C55</f>
        <v>0.0436</v>
      </c>
      <c r="E85" s="138" t="n">
        <f aca="false">ROUND((D85*$E$37),2)</f>
        <v>77.43</v>
      </c>
      <c r="G85" s="160"/>
    </row>
    <row r="86" customFormat="false" ht="12.75" hidden="false" customHeight="false" outlineLevel="0" collapsed="false">
      <c r="B86" s="89" t="s">
        <v>60</v>
      </c>
      <c r="C86" s="151" t="s">
        <v>150</v>
      </c>
      <c r="D86" s="152" t="n">
        <f aca="false">'Encargos Sociais'!C61</f>
        <v>0.0004</v>
      </c>
      <c r="E86" s="138" t="n">
        <f aca="false">ROUND((D86*$E$37),2)</f>
        <v>0.71</v>
      </c>
      <c r="G86" s="148"/>
    </row>
    <row r="87" customFormat="false" ht="12.75" hidden="false" customHeight="false" outlineLevel="0" collapsed="false">
      <c r="B87" s="89" t="s">
        <v>100</v>
      </c>
      <c r="C87" s="151" t="s">
        <v>151</v>
      </c>
      <c r="D87" s="152" t="n">
        <f aca="false">D86*D66</f>
        <v>0.0001472</v>
      </c>
      <c r="E87" s="138" t="n">
        <f aca="false">ROUND((D87*$E$37),2)</f>
        <v>0.26</v>
      </c>
      <c r="G87" s="148"/>
    </row>
    <row r="88" customFormat="false" ht="13.5" hidden="false" customHeight="false" outlineLevel="0" collapsed="false">
      <c r="B88" s="133" t="s">
        <v>102</v>
      </c>
      <c r="C88" s="156" t="s">
        <v>152</v>
      </c>
      <c r="D88" s="157" t="n">
        <f aca="false">'Encargos Sociais'!C73</f>
        <v>0.0064</v>
      </c>
      <c r="E88" s="158" t="n">
        <f aca="false">ROUND((D88*$E$37),2)</f>
        <v>11.37</v>
      </c>
      <c r="G88" s="148"/>
    </row>
    <row r="89" customFormat="false" ht="13.5" hidden="false" customHeight="true" outlineLevel="0" collapsed="false">
      <c r="B89" s="145" t="s">
        <v>132</v>
      </c>
      <c r="C89" s="145"/>
      <c r="D89" s="159" t="n">
        <f aca="false">SUM(D83:D88)</f>
        <v>0.0775472</v>
      </c>
      <c r="E89" s="140" t="n">
        <f aca="false">SUM(E83:E88)</f>
        <v>137.72</v>
      </c>
      <c r="G89" s="148"/>
    </row>
    <row r="90" customFormat="false" ht="12.75" hidden="false" customHeight="false" outlineLevel="0" collapsed="false">
      <c r="B90" s="78"/>
      <c r="C90" s="79"/>
      <c r="D90" s="79"/>
      <c r="E90" s="80"/>
      <c r="F90" s="149"/>
      <c r="G90" s="148"/>
    </row>
    <row r="91" customFormat="false" ht="13.5" hidden="false" customHeight="false" outlineLevel="0" collapsed="false">
      <c r="B91" s="81" t="s">
        <v>153</v>
      </c>
      <c r="C91" s="82"/>
      <c r="D91" s="82"/>
      <c r="E91" s="83"/>
      <c r="F91" s="149"/>
      <c r="G91" s="148"/>
    </row>
    <row r="92" customFormat="false" ht="12.75" hidden="false" customHeight="false" outlineLevel="0" collapsed="false">
      <c r="B92" s="98" t="s">
        <v>154</v>
      </c>
      <c r="C92" s="150" t="s">
        <v>155</v>
      </c>
      <c r="D92" s="99" t="s">
        <v>123</v>
      </c>
      <c r="E92" s="100" t="s">
        <v>92</v>
      </c>
      <c r="F92" s="149"/>
      <c r="G92" s="148"/>
    </row>
    <row r="93" customFormat="false" ht="12.75" hidden="false" customHeight="false" outlineLevel="0" collapsed="false">
      <c r="B93" s="89" t="s">
        <v>49</v>
      </c>
      <c r="C93" s="151" t="s">
        <v>156</v>
      </c>
      <c r="D93" s="152" t="n">
        <f aca="false">'Encargos Sociais'!C82</f>
        <v>0.1212</v>
      </c>
      <c r="E93" s="138" t="n">
        <f aca="false">ROUND((D93*$E$37),2)</f>
        <v>215.24</v>
      </c>
      <c r="G93" s="148"/>
    </row>
    <row r="94" customFormat="false" ht="12.75" hidden="false" customHeight="false" outlineLevel="0" collapsed="false">
      <c r="B94" s="89" t="s">
        <v>52</v>
      </c>
      <c r="C94" s="151" t="s">
        <v>157</v>
      </c>
      <c r="D94" s="152" t="n">
        <f aca="false">'Encargos Sociais'!C88</f>
        <v>0.0333</v>
      </c>
      <c r="E94" s="138" t="n">
        <f aca="false">ROUND((D94*$E$37),2)</f>
        <v>59.14</v>
      </c>
      <c r="G94" s="148"/>
    </row>
    <row r="95" customFormat="false" ht="12.75" hidden="false" customHeight="false" outlineLevel="0" collapsed="false">
      <c r="B95" s="89" t="s">
        <v>55</v>
      </c>
      <c r="C95" s="151" t="s">
        <v>158</v>
      </c>
      <c r="D95" s="152" t="n">
        <f aca="false">'Encargos Sociais'!C96</f>
        <v>0.0013</v>
      </c>
      <c r="E95" s="138" t="n">
        <f aca="false">ROUND((D95*$E$37),2)</f>
        <v>2.31</v>
      </c>
      <c r="G95" s="148"/>
    </row>
    <row r="96" customFormat="false" ht="12.75" hidden="false" customHeight="false" outlineLevel="0" collapsed="false">
      <c r="B96" s="89" t="s">
        <v>60</v>
      </c>
      <c r="C96" s="151" t="s">
        <v>159</v>
      </c>
      <c r="D96" s="152" t="n">
        <f aca="false">'Encargos Sociais'!C109</f>
        <v>0.0222</v>
      </c>
      <c r="E96" s="138" t="n">
        <f aca="false">ROUND((D96*$E$37),2)</f>
        <v>39.42</v>
      </c>
      <c r="G96" s="148"/>
    </row>
    <row r="97" customFormat="false" ht="12.75" hidden="false" customHeight="false" outlineLevel="0" collapsed="false">
      <c r="B97" s="89" t="s">
        <v>100</v>
      </c>
      <c r="C97" s="151" t="s">
        <v>160</v>
      </c>
      <c r="D97" s="152" t="n">
        <f aca="false">'Encargos Sociais'!C118</f>
        <v>0.0083</v>
      </c>
      <c r="E97" s="138" t="n">
        <f aca="false">ROUND((D97*$E$37),2)</f>
        <v>14.74</v>
      </c>
      <c r="G97" s="148"/>
    </row>
    <row r="98" customFormat="false" ht="12.75" hidden="false" customHeight="true" outlineLevel="0" collapsed="false">
      <c r="B98" s="153" t="s">
        <v>137</v>
      </c>
      <c r="C98" s="153"/>
      <c r="D98" s="154" t="n">
        <f aca="false">SUM(D93:D97)</f>
        <v>0.1863</v>
      </c>
      <c r="E98" s="138" t="n">
        <f aca="false">ROUND((D98*$E$37),2)</f>
        <v>330.85</v>
      </c>
      <c r="G98" s="148"/>
      <c r="H98" s="161"/>
    </row>
    <row r="99" customFormat="false" ht="13.5" hidden="false" customHeight="false" outlineLevel="0" collapsed="false">
      <c r="B99" s="133" t="s">
        <v>104</v>
      </c>
      <c r="C99" s="156" t="s">
        <v>161</v>
      </c>
      <c r="D99" s="157" t="n">
        <f aca="false">D98*D66</f>
        <v>0.0685584</v>
      </c>
      <c r="E99" s="158" t="n">
        <f aca="false">ROUND((D99*$E$37),2)</f>
        <v>121.75</v>
      </c>
      <c r="G99" s="148"/>
      <c r="H99" s="162"/>
    </row>
    <row r="100" customFormat="false" ht="13.5" hidden="false" customHeight="true" outlineLevel="0" collapsed="false">
      <c r="B100" s="145" t="s">
        <v>132</v>
      </c>
      <c r="C100" s="145"/>
      <c r="D100" s="159" t="n">
        <f aca="false">SUM(D98:D99)</f>
        <v>0.2548584</v>
      </c>
      <c r="E100" s="140" t="n">
        <f aca="false">SUM(E98:E99)</f>
        <v>452.6</v>
      </c>
      <c r="G100" s="163"/>
    </row>
    <row r="101" customFormat="false" ht="12.75" hidden="false" customHeight="false" outlineLevel="0" collapsed="false">
      <c r="B101" s="78"/>
      <c r="C101" s="79"/>
      <c r="D101" s="79"/>
      <c r="E101" s="80"/>
      <c r="F101" s="164"/>
    </row>
    <row r="102" customFormat="false" ht="13.5" hidden="false" customHeight="false" outlineLevel="0" collapsed="false">
      <c r="B102" s="81" t="s">
        <v>162</v>
      </c>
      <c r="C102" s="82"/>
      <c r="D102" s="82"/>
      <c r="E102" s="83"/>
    </row>
    <row r="103" customFormat="false" ht="12.75" hidden="false" customHeight="false" outlineLevel="0" collapsed="false">
      <c r="B103" s="98" t="n">
        <v>4</v>
      </c>
      <c r="C103" s="150" t="s">
        <v>163</v>
      </c>
      <c r="D103" s="99" t="s">
        <v>123</v>
      </c>
      <c r="E103" s="100" t="s">
        <v>92</v>
      </c>
    </row>
    <row r="104" customFormat="false" ht="12.75" hidden="false" customHeight="false" outlineLevel="0" collapsed="false">
      <c r="B104" s="89" t="s">
        <v>121</v>
      </c>
      <c r="C104" s="151" t="s">
        <v>122</v>
      </c>
      <c r="D104" s="143" t="n">
        <f aca="false">D66</f>
        <v>0.368</v>
      </c>
      <c r="E104" s="138" t="n">
        <f aca="false">E66</f>
        <v>653.54</v>
      </c>
    </row>
    <row r="105" customFormat="false" ht="12.75" hidden="false" customHeight="false" outlineLevel="0" collapsed="false">
      <c r="B105" s="89" t="s">
        <v>134</v>
      </c>
      <c r="C105" s="151" t="s">
        <v>164</v>
      </c>
      <c r="D105" s="143" t="n">
        <f aca="false">D73</f>
        <v>0.1243512</v>
      </c>
      <c r="E105" s="138" t="n">
        <f aca="false">E73</f>
        <v>220.84</v>
      </c>
    </row>
    <row r="106" customFormat="false" ht="12.75" hidden="false" customHeight="false" outlineLevel="0" collapsed="false">
      <c r="B106" s="89" t="s">
        <v>140</v>
      </c>
      <c r="C106" s="151" t="s">
        <v>142</v>
      </c>
      <c r="D106" s="143" t="n">
        <f aca="false">D79</f>
        <v>0.0086184</v>
      </c>
      <c r="E106" s="138" t="n">
        <f aca="false">E79</f>
        <v>15.31</v>
      </c>
    </row>
    <row r="107" customFormat="false" ht="12.75" hidden="false" customHeight="false" outlineLevel="0" collapsed="false">
      <c r="B107" s="89" t="s">
        <v>145</v>
      </c>
      <c r="C107" s="151" t="s">
        <v>165</v>
      </c>
      <c r="D107" s="143" t="n">
        <f aca="false">D89</f>
        <v>0.0775472</v>
      </c>
      <c r="E107" s="138" t="n">
        <f aca="false">E89</f>
        <v>137.72</v>
      </c>
    </row>
    <row r="108" customFormat="false" ht="13.5" hidden="false" customHeight="false" outlineLevel="0" collapsed="false">
      <c r="B108" s="133" t="s">
        <v>154</v>
      </c>
      <c r="C108" s="156" t="s">
        <v>166</v>
      </c>
      <c r="D108" s="165" t="n">
        <f aca="false">D100</f>
        <v>0.2548584</v>
      </c>
      <c r="E108" s="158" t="n">
        <f aca="false">E100</f>
        <v>452.6</v>
      </c>
    </row>
    <row r="109" customFormat="false" ht="12.75" hidden="false" customHeight="true" outlineLevel="0" collapsed="false">
      <c r="B109" s="145" t="s">
        <v>132</v>
      </c>
      <c r="C109" s="145"/>
      <c r="D109" s="146" t="n">
        <f aca="false">SUM(D104:D108)</f>
        <v>0.8333752</v>
      </c>
      <c r="E109" s="140" t="n">
        <f aca="false">SUM(E104:E108)</f>
        <v>1480.01</v>
      </c>
    </row>
    <row r="110" customFormat="false" ht="12.75" hidden="false" customHeight="false" outlineLevel="0" collapsed="false">
      <c r="B110" s="78"/>
      <c r="C110" s="79"/>
      <c r="D110" s="79"/>
      <c r="E110" s="80"/>
    </row>
    <row r="111" s="166" customFormat="true" ht="13.5" hidden="false" customHeight="true" outlineLevel="0" collapsed="false">
      <c r="A111" s="60"/>
      <c r="B111" s="81" t="s">
        <v>167</v>
      </c>
      <c r="C111" s="82"/>
      <c r="D111" s="82"/>
      <c r="E111" s="83"/>
      <c r="F111" s="61"/>
      <c r="G111" s="60"/>
      <c r="H111" s="60"/>
      <c r="I111" s="60"/>
      <c r="J111" s="60"/>
    </row>
    <row r="112" s="166" customFormat="true" ht="12.75" hidden="false" customHeight="false" outlineLevel="0" collapsed="false">
      <c r="A112" s="60"/>
      <c r="B112" s="98" t="n">
        <v>5</v>
      </c>
      <c r="C112" s="141" t="s">
        <v>168</v>
      </c>
      <c r="D112" s="99" t="s">
        <v>123</v>
      </c>
      <c r="E112" s="100" t="s">
        <v>92</v>
      </c>
      <c r="F112" s="61"/>
      <c r="G112" s="60"/>
      <c r="H112" s="60"/>
      <c r="I112" s="60"/>
      <c r="J112" s="60"/>
    </row>
    <row r="113" s="166" customFormat="true" ht="29.25" hidden="false" customHeight="true" outlineLevel="0" collapsed="false">
      <c r="A113" s="60"/>
      <c r="B113" s="153" t="s">
        <v>49</v>
      </c>
      <c r="C113" s="167" t="s">
        <v>169</v>
      </c>
      <c r="D113" s="168" t="n">
        <v>0.01</v>
      </c>
      <c r="E113" s="155" t="n">
        <f aca="false">(D113*(E109+E52+E45+E37))</f>
        <v>39.1734</v>
      </c>
      <c r="F113" s="169" t="n">
        <f aca="false">E113+E117+E109+E52+E45+E37</f>
        <v>4015.861101</v>
      </c>
      <c r="G113" s="60"/>
      <c r="H113" s="60"/>
      <c r="I113" s="60"/>
      <c r="J113" s="60"/>
    </row>
    <row r="114" s="166" customFormat="true" ht="12.75" hidden="false" customHeight="false" outlineLevel="0" collapsed="false">
      <c r="A114" s="60"/>
      <c r="B114" s="153" t="s">
        <v>52</v>
      </c>
      <c r="C114" s="170" t="s">
        <v>170</v>
      </c>
      <c r="D114" s="168" t="n">
        <f aca="false">D115+D116</f>
        <v>0.1425</v>
      </c>
      <c r="E114" s="155" t="n">
        <f aca="false">E115+E116</f>
        <v>667.358841857143</v>
      </c>
      <c r="F114" s="171" t="n">
        <f aca="false">F113/(1-D114)</f>
        <v>4683.21994285714</v>
      </c>
      <c r="G114" s="60"/>
      <c r="H114" s="60"/>
      <c r="I114" s="60"/>
      <c r="J114" s="60"/>
    </row>
    <row r="115" s="166" customFormat="true" ht="12.75" hidden="false" customHeight="false" outlineLevel="0" collapsed="false">
      <c r="A115" s="60"/>
      <c r="B115" s="89"/>
      <c r="C115" s="142" t="s">
        <v>171</v>
      </c>
      <c r="D115" s="143" t="n">
        <f aca="false">H7+H8</f>
        <v>0.0925</v>
      </c>
      <c r="E115" s="138" t="n">
        <f aca="false">D115*F114</f>
        <v>433.197844714286</v>
      </c>
      <c r="F115" s="172"/>
      <c r="G115" s="60"/>
      <c r="H115" s="60"/>
      <c r="I115" s="60"/>
      <c r="J115" s="60"/>
    </row>
    <row r="116" s="166" customFormat="true" ht="12.75" hidden="false" customHeight="false" outlineLevel="0" collapsed="false">
      <c r="A116" s="60"/>
      <c r="B116" s="89"/>
      <c r="C116" s="142" t="s">
        <v>172</v>
      </c>
      <c r="D116" s="143" t="n">
        <f aca="false">H6</f>
        <v>0.05</v>
      </c>
      <c r="E116" s="138" t="n">
        <f aca="false">D116*F114</f>
        <v>234.160997142857</v>
      </c>
      <c r="F116" s="61"/>
      <c r="G116" s="60"/>
      <c r="H116" s="60"/>
      <c r="I116" s="60"/>
      <c r="J116" s="60"/>
    </row>
    <row r="117" s="166" customFormat="true" ht="13.5" hidden="false" customHeight="false" outlineLevel="0" collapsed="false">
      <c r="A117" s="60"/>
      <c r="B117" s="173" t="s">
        <v>55</v>
      </c>
      <c r="C117" s="174" t="s">
        <v>42</v>
      </c>
      <c r="D117" s="175" t="n">
        <v>0.015</v>
      </c>
      <c r="E117" s="176" t="n">
        <f aca="false">D117*(E113+E109+E52+E45+E37)</f>
        <v>59.347701</v>
      </c>
      <c r="F117" s="61"/>
      <c r="G117" s="177" t="n">
        <f aca="false">(E117+E113+E109)/E37</f>
        <v>0.888872615829898</v>
      </c>
      <c r="H117" s="60"/>
      <c r="I117" s="60"/>
      <c r="J117" s="60"/>
    </row>
    <row r="118" s="166" customFormat="true" ht="13.5" hidden="false" customHeight="true" outlineLevel="0" collapsed="false">
      <c r="A118" s="60"/>
      <c r="B118" s="145" t="s">
        <v>132</v>
      </c>
      <c r="C118" s="145"/>
      <c r="D118" s="146" t="n">
        <f aca="false">+D117+D114+D113</f>
        <v>0.1675</v>
      </c>
      <c r="E118" s="140" t="n">
        <f aca="false">E117+E114+E113</f>
        <v>765.879942857143</v>
      </c>
      <c r="F118" s="61"/>
      <c r="G118" s="60"/>
      <c r="H118" s="60"/>
      <c r="I118" s="60"/>
      <c r="J118" s="60"/>
    </row>
    <row r="119" customFormat="false" ht="12.75" hidden="false" customHeight="false" outlineLevel="0" collapsed="false">
      <c r="B119" s="78"/>
      <c r="C119" s="79"/>
      <c r="D119" s="79"/>
      <c r="E119" s="80"/>
    </row>
    <row r="120" customFormat="false" ht="12.75" hidden="false" customHeight="false" outlineLevel="0" collapsed="false">
      <c r="B120" s="108" t="s">
        <v>173</v>
      </c>
      <c r="C120" s="108"/>
      <c r="D120" s="108"/>
      <c r="E120" s="108"/>
    </row>
    <row r="121" customFormat="false" ht="13.5" hidden="false" customHeight="false" outlineLevel="0" collapsed="false">
      <c r="B121" s="78"/>
      <c r="C121" s="79"/>
      <c r="D121" s="79"/>
      <c r="E121" s="80"/>
    </row>
    <row r="122" customFormat="false" ht="12.75" hidden="false" customHeight="true" outlineLevel="0" collapsed="false">
      <c r="B122" s="98"/>
      <c r="C122" s="126" t="s">
        <v>174</v>
      </c>
      <c r="D122" s="126"/>
      <c r="E122" s="100" t="s">
        <v>175</v>
      </c>
    </row>
    <row r="123" customFormat="false" ht="12.75" hidden="false" customHeight="true" outlineLevel="0" collapsed="false">
      <c r="B123" s="89" t="s">
        <v>49</v>
      </c>
      <c r="C123" s="178" t="s">
        <v>176</v>
      </c>
      <c r="D123" s="178"/>
      <c r="E123" s="127" t="n">
        <f aca="false">E37</f>
        <v>1775.88</v>
      </c>
    </row>
    <row r="124" customFormat="false" ht="12.75" hidden="false" customHeight="true" outlineLevel="0" collapsed="false">
      <c r="B124" s="89" t="s">
        <v>52</v>
      </c>
      <c r="C124" s="178" t="s">
        <v>177</v>
      </c>
      <c r="D124" s="178"/>
      <c r="E124" s="127" t="n">
        <f aca="false">E45</f>
        <v>617.43</v>
      </c>
    </row>
    <row r="125" s="166" customFormat="true" ht="12.75" hidden="false" customHeight="true" outlineLevel="0" collapsed="false">
      <c r="A125" s="60"/>
      <c r="B125" s="89" t="s">
        <v>55</v>
      </c>
      <c r="C125" s="178" t="s">
        <v>178</v>
      </c>
      <c r="D125" s="178"/>
      <c r="E125" s="127" t="n">
        <f aca="false">E52</f>
        <v>44.02</v>
      </c>
      <c r="F125" s="61"/>
      <c r="G125" s="60"/>
      <c r="H125" s="60"/>
      <c r="I125" s="60"/>
      <c r="J125" s="60"/>
    </row>
    <row r="126" s="166" customFormat="true" ht="12.75" hidden="false" customHeight="true" outlineLevel="0" collapsed="false">
      <c r="A126" s="60"/>
      <c r="B126" s="89" t="s">
        <v>60</v>
      </c>
      <c r="C126" s="178" t="s">
        <v>179</v>
      </c>
      <c r="D126" s="178"/>
      <c r="E126" s="127" t="n">
        <f aca="false">E109</f>
        <v>1480.01</v>
      </c>
      <c r="F126" s="61"/>
      <c r="G126" s="60"/>
      <c r="H126" s="60"/>
      <c r="I126" s="60"/>
      <c r="J126" s="60"/>
    </row>
    <row r="127" s="166" customFormat="true" ht="12.75" hidden="false" customHeight="true" outlineLevel="0" collapsed="false">
      <c r="A127" s="60"/>
      <c r="B127" s="153" t="s">
        <v>180</v>
      </c>
      <c r="C127" s="153"/>
      <c r="D127" s="153"/>
      <c r="E127" s="179" t="n">
        <f aca="false">SUM(E123:E126)</f>
        <v>3917.34</v>
      </c>
      <c r="F127" s="61"/>
      <c r="G127" s="60"/>
      <c r="H127" s="60"/>
      <c r="I127" s="60"/>
      <c r="J127" s="60"/>
    </row>
    <row r="128" s="166" customFormat="true" ht="13.5" hidden="false" customHeight="true" outlineLevel="0" collapsed="false">
      <c r="A128" s="60"/>
      <c r="B128" s="133" t="s">
        <v>100</v>
      </c>
      <c r="C128" s="180" t="s">
        <v>181</v>
      </c>
      <c r="D128" s="180"/>
      <c r="E128" s="134" t="n">
        <f aca="false">E118</f>
        <v>765.879942857143</v>
      </c>
      <c r="F128" s="61"/>
      <c r="G128" s="60"/>
      <c r="H128" s="60"/>
      <c r="I128" s="60"/>
      <c r="J128" s="60"/>
    </row>
    <row r="129" customFormat="false" ht="23.25" hidden="false" customHeight="true" outlineLevel="0" collapsed="false">
      <c r="B129" s="181" t="s">
        <v>182</v>
      </c>
      <c r="C129" s="181"/>
      <c r="D129" s="181"/>
      <c r="E129" s="182" t="n">
        <f aca="false">ROUND(E127+E128,2)</f>
        <v>4683.22</v>
      </c>
    </row>
    <row r="134" customFormat="false" ht="12.75" hidden="false" customHeight="false" outlineLevel="0" collapsed="false">
      <c r="E134" s="161"/>
    </row>
    <row r="138" customFormat="false" ht="24" hidden="false" customHeight="true" outlineLevel="0" collapsed="false"/>
  </sheetData>
  <mergeCells count="54">
    <mergeCell ref="B2:E2"/>
    <mergeCell ref="B3:E3"/>
    <mergeCell ref="D4:E4"/>
    <mergeCell ref="D5:E5"/>
    <mergeCell ref="C8:D8"/>
    <mergeCell ref="C9:D9"/>
    <mergeCell ref="C10:D10"/>
    <mergeCell ref="C11:D11"/>
    <mergeCell ref="B14:C14"/>
    <mergeCell ref="B18:E18"/>
    <mergeCell ref="B21:E21"/>
    <mergeCell ref="C22:D22"/>
    <mergeCell ref="C23:D23"/>
    <mergeCell ref="C24:D24"/>
    <mergeCell ref="C25:D25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40:D40"/>
    <mergeCell ref="C41:D41"/>
    <mergeCell ref="C42:D42"/>
    <mergeCell ref="C43:D43"/>
    <mergeCell ref="C44:D44"/>
    <mergeCell ref="C45:D45"/>
    <mergeCell ref="C48:D48"/>
    <mergeCell ref="C49:D49"/>
    <mergeCell ref="C50:D50"/>
    <mergeCell ref="C51:D51"/>
    <mergeCell ref="C52:D52"/>
    <mergeCell ref="B66:C66"/>
    <mergeCell ref="B71:C71"/>
    <mergeCell ref="B73:C73"/>
    <mergeCell ref="B79:C79"/>
    <mergeCell ref="B89:C89"/>
    <mergeCell ref="B98:C98"/>
    <mergeCell ref="B100:C100"/>
    <mergeCell ref="B109:C109"/>
    <mergeCell ref="B118:C118"/>
    <mergeCell ref="B120:E120"/>
    <mergeCell ref="C122:D122"/>
    <mergeCell ref="C123:D123"/>
    <mergeCell ref="C124:D124"/>
    <mergeCell ref="C125:D125"/>
    <mergeCell ref="C126:D126"/>
    <mergeCell ref="B127:D127"/>
    <mergeCell ref="C128:D128"/>
    <mergeCell ref="B129:D129"/>
  </mergeCells>
  <printOptions headings="false" gridLines="false" gridLinesSet="true" horizontalCentered="true" verticalCentered="false"/>
  <pageMargins left="0.7875" right="0.39375" top="1.1812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14"/>
    <col collapsed="false" customWidth="true" hidden="false" outlineLevel="0" max="2" min="2" style="60" width="18.41"/>
    <col collapsed="false" customWidth="true" hidden="false" outlineLevel="0" max="3" min="3" style="60" width="20.99"/>
    <col collapsed="false" customWidth="true" hidden="false" outlineLevel="0" max="4" min="4" style="60" width="16.7"/>
    <col collapsed="false" customWidth="true" hidden="false" outlineLevel="0" max="5" min="5" style="60" width="17.28"/>
    <col collapsed="false" customWidth="true" hidden="false" outlineLevel="0" max="6" min="6" style="60" width="17.7"/>
    <col collapsed="false" customWidth="true" hidden="false" outlineLevel="0" max="7" min="7" style="60" width="14.56"/>
    <col collapsed="false" customWidth="true" hidden="false" outlineLevel="0" max="8" min="8" style="60" width="14.99"/>
    <col collapsed="false" customWidth="true" hidden="false" outlineLevel="0" max="9" min="9" style="61" width="10.85"/>
    <col collapsed="false" customWidth="true" hidden="false" outlineLevel="0" max="10" min="10" style="61" width="13.85"/>
    <col collapsed="false" customWidth="true" hidden="false" outlineLevel="0" max="11" min="11" style="60" width="13.56"/>
    <col collapsed="false" customWidth="true" hidden="false" outlineLevel="0" max="12" min="12" style="60" width="11.99"/>
    <col collapsed="false" customWidth="false" hidden="false" outlineLevel="0" max="257" min="13" style="60" width="9.14"/>
  </cols>
  <sheetData>
    <row r="1" customFormat="false" ht="13.5" hidden="false" customHeight="false" outlineLevel="0" collapsed="false"/>
    <row r="2" customFormat="false" ht="23.25" hidden="false" customHeight="true" outlineLevel="0" collapsed="false">
      <c r="B2" s="183" t="s">
        <v>188</v>
      </c>
      <c r="C2" s="183"/>
      <c r="D2" s="183"/>
      <c r="E2" s="183"/>
      <c r="F2" s="183"/>
      <c r="G2" s="183"/>
      <c r="H2" s="183"/>
    </row>
    <row r="3" customFormat="false" ht="12.75" hidden="false" customHeight="false" outlineLevel="0" collapsed="false">
      <c r="B3" s="184"/>
      <c r="C3" s="184"/>
      <c r="D3" s="184"/>
      <c r="E3" s="184"/>
      <c r="F3" s="184"/>
      <c r="G3" s="184"/>
      <c r="H3" s="184"/>
    </row>
    <row r="4" customFormat="false" ht="12.75" hidden="false" customHeight="false" outlineLevel="0" collapsed="false">
      <c r="B4" s="185" t="s">
        <v>189</v>
      </c>
      <c r="C4" s="79"/>
      <c r="D4" s="79"/>
      <c r="E4" s="79"/>
      <c r="F4" s="79"/>
      <c r="G4" s="79"/>
      <c r="H4" s="79"/>
    </row>
    <row r="5" customFormat="false" ht="12.75" hidden="false" customHeight="false" outlineLevel="0" collapsed="false">
      <c r="B5" s="185"/>
      <c r="C5" s="79"/>
      <c r="D5" s="79"/>
      <c r="E5" s="79"/>
      <c r="F5" s="79"/>
      <c r="G5" s="79"/>
      <c r="H5" s="79"/>
    </row>
    <row r="6" s="61" customFormat="true" ht="13.5" hidden="false" customHeight="false" outlineLevel="0" collapsed="false">
      <c r="A6" s="60"/>
      <c r="B6" s="185" t="s">
        <v>190</v>
      </c>
      <c r="C6" s="79"/>
      <c r="D6" s="79"/>
      <c r="E6" s="79"/>
      <c r="F6" s="79"/>
      <c r="G6" s="79"/>
      <c r="H6" s="79"/>
      <c r="K6" s="60"/>
      <c r="L6" s="60"/>
    </row>
    <row r="7" s="61" customFormat="true" ht="39" hidden="false" customHeight="false" outlineLevel="0" collapsed="false">
      <c r="A7" s="60"/>
      <c r="B7" s="186" t="s">
        <v>191</v>
      </c>
      <c r="C7" s="187" t="s">
        <v>192</v>
      </c>
      <c r="D7" s="187" t="s">
        <v>193</v>
      </c>
      <c r="E7" s="188" t="s">
        <v>194</v>
      </c>
      <c r="F7" s="79"/>
      <c r="G7" s="79"/>
      <c r="H7" s="79"/>
      <c r="K7" s="60"/>
      <c r="L7" s="60"/>
    </row>
    <row r="8" s="61" customFormat="true" ht="15" hidden="false" customHeight="true" outlineLevel="0" collapsed="false">
      <c r="A8" s="60"/>
      <c r="B8" s="189" t="s">
        <v>195</v>
      </c>
      <c r="C8" s="190" t="str">
        <f aca="false">"1/(30 x "&amp;I8&amp;")"</f>
        <v>1/(30 x 571)</v>
      </c>
      <c r="D8" s="191"/>
      <c r="E8" s="192" t="n">
        <f aca="false">ROUND((1/(30*I8))*D8,2)</f>
        <v>0</v>
      </c>
      <c r="F8" s="79"/>
      <c r="G8" s="79"/>
      <c r="H8" s="79"/>
      <c r="I8" s="193" t="n">
        <v>571</v>
      </c>
      <c r="K8" s="60"/>
      <c r="L8" s="60"/>
    </row>
    <row r="9" s="61" customFormat="true" ht="15" hidden="false" customHeight="true" outlineLevel="0" collapsed="false">
      <c r="A9" s="60"/>
      <c r="B9" s="194" t="s">
        <v>196</v>
      </c>
      <c r="C9" s="195" t="str">
        <f aca="false">"1/"&amp;I8</f>
        <v>1/571</v>
      </c>
      <c r="D9" s="196" t="n">
        <f aca="false">'(1)'!$E$129</f>
        <v>5497.3</v>
      </c>
      <c r="E9" s="197" t="n">
        <f aca="false">ROUND(D9*(1/I8),2)</f>
        <v>9.63</v>
      </c>
      <c r="F9" s="79"/>
      <c r="G9" s="79"/>
      <c r="H9" s="79"/>
      <c r="I9" s="193"/>
      <c r="K9" s="60"/>
      <c r="L9" s="60"/>
    </row>
    <row r="10" s="61" customFormat="true" ht="15" hidden="false" customHeight="true" outlineLevel="0" collapsed="false">
      <c r="A10" s="60"/>
      <c r="B10" s="198" t="s">
        <v>132</v>
      </c>
      <c r="C10" s="198"/>
      <c r="D10" s="198"/>
      <c r="E10" s="199" t="n">
        <f aca="false">SUM(E8:E9)</f>
        <v>9.63</v>
      </c>
      <c r="F10" s="79"/>
      <c r="G10" s="79"/>
      <c r="H10" s="79"/>
      <c r="I10" s="193"/>
      <c r="K10" s="60"/>
      <c r="L10" s="60"/>
    </row>
    <row r="11" s="61" customFormat="true" ht="15" hidden="false" customHeight="true" outlineLevel="0" collapsed="false">
      <c r="A11" s="60"/>
      <c r="B11" s="198"/>
      <c r="C11" s="198"/>
      <c r="D11" s="198"/>
      <c r="E11" s="200"/>
      <c r="F11" s="79"/>
      <c r="G11" s="79"/>
      <c r="H11" s="79"/>
      <c r="I11" s="193"/>
      <c r="K11" s="60"/>
      <c r="L11" s="60"/>
    </row>
    <row r="12" s="61" customFormat="true" ht="13.5" hidden="false" customHeight="false" outlineLevel="0" collapsed="false">
      <c r="A12" s="60"/>
      <c r="B12" s="185" t="s">
        <v>197</v>
      </c>
      <c r="C12" s="79"/>
      <c r="D12" s="79"/>
      <c r="E12" s="79"/>
      <c r="F12" s="79"/>
      <c r="G12" s="79"/>
      <c r="H12" s="79"/>
      <c r="K12" s="60"/>
      <c r="L12" s="60"/>
    </row>
    <row r="13" s="61" customFormat="true" ht="39" hidden="false" customHeight="false" outlineLevel="0" collapsed="false">
      <c r="A13" s="60"/>
      <c r="B13" s="186" t="s">
        <v>191</v>
      </c>
      <c r="C13" s="187" t="s">
        <v>192</v>
      </c>
      <c r="D13" s="187" t="s">
        <v>193</v>
      </c>
      <c r="E13" s="188" t="s">
        <v>194</v>
      </c>
      <c r="F13" s="79"/>
      <c r="G13" s="79"/>
      <c r="H13" s="79"/>
      <c r="K13" s="60"/>
      <c r="L13" s="60"/>
    </row>
    <row r="14" s="61" customFormat="true" ht="15" hidden="false" customHeight="true" outlineLevel="0" collapsed="false">
      <c r="A14" s="60"/>
      <c r="B14" s="189" t="s">
        <v>195</v>
      </c>
      <c r="C14" s="190" t="str">
        <f aca="false">"1/(30 x "&amp;I14&amp;")"</f>
        <v>1/(30 x 1142)</v>
      </c>
      <c r="D14" s="191"/>
      <c r="E14" s="192" t="n">
        <f aca="false">ROUND((1/(30*I14))*D14,2)</f>
        <v>0</v>
      </c>
      <c r="F14" s="79"/>
      <c r="G14" s="79"/>
      <c r="H14" s="79"/>
      <c r="I14" s="193" t="n">
        <f aca="false">I8*2</f>
        <v>1142</v>
      </c>
      <c r="K14" s="60"/>
      <c r="L14" s="60"/>
    </row>
    <row r="15" s="61" customFormat="true" ht="15" hidden="false" customHeight="true" outlineLevel="0" collapsed="false">
      <c r="A15" s="60"/>
      <c r="B15" s="194" t="s">
        <v>196</v>
      </c>
      <c r="C15" s="195" t="str">
        <f aca="false">"1/"&amp;I14</f>
        <v>1/1142</v>
      </c>
      <c r="D15" s="196" t="n">
        <f aca="false">'(1)'!$E$129</f>
        <v>5497.3</v>
      </c>
      <c r="E15" s="197" t="n">
        <f aca="false">ROUND(D15*(1/I14),2)</f>
        <v>4.81</v>
      </c>
      <c r="F15" s="79"/>
      <c r="G15" s="79"/>
      <c r="H15" s="79"/>
      <c r="I15" s="193"/>
      <c r="K15" s="60"/>
      <c r="L15" s="60"/>
    </row>
    <row r="16" customFormat="false" ht="15" hidden="false" customHeight="true" outlineLevel="0" collapsed="false">
      <c r="B16" s="198" t="s">
        <v>132</v>
      </c>
      <c r="C16" s="198"/>
      <c r="D16" s="198"/>
      <c r="E16" s="199" t="n">
        <f aca="false">SUM(E14:E15)</f>
        <v>4.81</v>
      </c>
      <c r="F16" s="79"/>
      <c r="G16" s="79"/>
      <c r="H16" s="79"/>
      <c r="I16" s="193"/>
    </row>
    <row r="17" customFormat="false" ht="12.75" hidden="false" customHeight="false" outlineLevel="0" collapsed="false">
      <c r="B17" s="198"/>
      <c r="C17" s="198"/>
      <c r="D17" s="198"/>
      <c r="E17" s="198"/>
      <c r="F17" s="198"/>
      <c r="G17" s="198"/>
      <c r="H17" s="200"/>
      <c r="K17" s="201"/>
    </row>
    <row r="18" customFormat="false" ht="13.5" hidden="false" customHeight="false" outlineLevel="0" collapsed="false">
      <c r="B18" s="185" t="s">
        <v>198</v>
      </c>
      <c r="C18" s="79"/>
      <c r="D18" s="79"/>
      <c r="E18" s="79"/>
      <c r="F18" s="79"/>
      <c r="G18" s="79"/>
      <c r="H18" s="79"/>
      <c r="I18" s="193"/>
      <c r="K18" s="201"/>
    </row>
    <row r="19" customFormat="false" ht="64.5" hidden="false" customHeight="false" outlineLevel="0" collapsed="false">
      <c r="B19" s="145" t="s">
        <v>191</v>
      </c>
      <c r="C19" s="136" t="s">
        <v>192</v>
      </c>
      <c r="D19" s="136" t="s">
        <v>199</v>
      </c>
      <c r="E19" s="136" t="s">
        <v>200</v>
      </c>
      <c r="F19" s="136" t="s">
        <v>201</v>
      </c>
      <c r="G19" s="136" t="s">
        <v>202</v>
      </c>
      <c r="H19" s="202" t="s">
        <v>203</v>
      </c>
      <c r="I19" s="193"/>
      <c r="K19" s="201"/>
    </row>
    <row r="20" customFormat="false" ht="15" hidden="false" customHeight="true" outlineLevel="0" collapsed="false">
      <c r="B20" s="203" t="s">
        <v>195</v>
      </c>
      <c r="C20" s="204" t="str">
        <f aca="false">"1/(30 x "&amp;I20&amp;")"</f>
        <v>1/(30 x 220)</v>
      </c>
      <c r="D20" s="204" t="n">
        <v>16</v>
      </c>
      <c r="E20" s="204" t="s">
        <v>204</v>
      </c>
      <c r="F20" s="205" t="n">
        <f aca="false">ROUND((1/(30*I20))*(D20)*(1/191.4),7)</f>
        <v>1.27E-005</v>
      </c>
      <c r="G20" s="191"/>
      <c r="H20" s="206" t="n">
        <f aca="false">ROUND(F20*G20,2)</f>
        <v>0</v>
      </c>
      <c r="I20" s="193" t="n">
        <v>220</v>
      </c>
    </row>
    <row r="21" customFormat="false" ht="15" hidden="false" customHeight="true" outlineLevel="0" collapsed="false">
      <c r="B21" s="194" t="s">
        <v>196</v>
      </c>
      <c r="C21" s="195" t="str">
        <f aca="false">"1/"&amp;I20</f>
        <v>1/220</v>
      </c>
      <c r="D21" s="195" t="n">
        <v>16</v>
      </c>
      <c r="E21" s="195" t="s">
        <v>204</v>
      </c>
      <c r="F21" s="207" t="n">
        <f aca="false">ROUND((1/(I20))*(D21)*(1/191.4),7)</f>
        <v>0.00038</v>
      </c>
      <c r="G21" s="196" t="n">
        <f aca="false">'(3)'!E129</f>
        <v>3925.25</v>
      </c>
      <c r="H21" s="197" t="n">
        <f aca="false">ROUND(F21*G21,2)</f>
        <v>1.49</v>
      </c>
      <c r="I21" s="193"/>
      <c r="K21" s="201"/>
    </row>
    <row r="22" customFormat="false" ht="15" hidden="false" customHeight="true" outlineLevel="0" collapsed="false">
      <c r="B22" s="208" t="s">
        <v>132</v>
      </c>
      <c r="C22" s="208"/>
      <c r="D22" s="208"/>
      <c r="E22" s="208"/>
      <c r="F22" s="208"/>
      <c r="G22" s="208"/>
      <c r="H22" s="199" t="n">
        <f aca="false">SUM(H20:H21)</f>
        <v>1.49</v>
      </c>
      <c r="I22" s="193"/>
      <c r="K22" s="201"/>
    </row>
    <row r="23" customFormat="false" ht="12.75" hidden="false" customHeight="false" outlineLevel="0" collapsed="false">
      <c r="B23" s="79"/>
      <c r="C23" s="79"/>
      <c r="D23" s="79"/>
      <c r="E23" s="79"/>
      <c r="F23" s="79"/>
      <c r="G23" s="79"/>
      <c r="H23" s="79"/>
    </row>
    <row r="24" customFormat="false" ht="12.75" hidden="false" customHeight="false" outlineLevel="0" collapsed="false">
      <c r="B24" s="79"/>
      <c r="C24" s="79"/>
      <c r="D24" s="79"/>
      <c r="E24" s="79"/>
      <c r="F24" s="79"/>
      <c r="G24" s="79"/>
      <c r="H24" s="79"/>
    </row>
    <row r="25" customFormat="false" ht="12.75" hidden="false" customHeight="false" outlineLevel="0" collapsed="false">
      <c r="B25" s="185" t="s">
        <v>205</v>
      </c>
      <c r="C25" s="79"/>
      <c r="D25" s="79"/>
      <c r="E25" s="79"/>
      <c r="F25" s="79"/>
      <c r="G25" s="79"/>
      <c r="H25" s="79"/>
    </row>
    <row r="26" customFormat="false" ht="13.5" hidden="false" customHeight="false" outlineLevel="0" collapsed="false">
      <c r="B26" s="185"/>
      <c r="C26" s="79"/>
      <c r="D26" s="79"/>
      <c r="E26" s="79"/>
      <c r="F26" s="79"/>
      <c r="G26" s="79"/>
      <c r="H26" s="79"/>
      <c r="I26" s="209"/>
      <c r="J26" s="209"/>
      <c r="K26" s="201"/>
    </row>
    <row r="27" customFormat="false" ht="53.25" hidden="false" customHeight="true" outlineLevel="0" collapsed="false">
      <c r="B27" s="210" t="s">
        <v>206</v>
      </c>
      <c r="C27" s="136" t="s">
        <v>207</v>
      </c>
      <c r="D27" s="136" t="s">
        <v>208</v>
      </c>
      <c r="E27" s="136" t="s">
        <v>209</v>
      </c>
      <c r="F27" s="202" t="s">
        <v>210</v>
      </c>
      <c r="G27" s="211"/>
      <c r="H27" s="212"/>
      <c r="I27" s="213" t="s">
        <v>211</v>
      </c>
      <c r="J27" s="213"/>
      <c r="K27" s="201"/>
    </row>
    <row r="28" customFormat="false" ht="19.5" hidden="false" customHeight="true" outlineLevel="0" collapsed="false">
      <c r="B28" s="214" t="s">
        <v>212</v>
      </c>
      <c r="C28" s="215" t="s">
        <v>190</v>
      </c>
      <c r="D28" s="216" t="n">
        <f aca="false">E10</f>
        <v>9.63</v>
      </c>
      <c r="E28" s="217" t="n">
        <v>2033.56</v>
      </c>
      <c r="F28" s="218" t="n">
        <f aca="false">ROUND(E28*D28,2)</f>
        <v>19583.18</v>
      </c>
      <c r="G28" s="219"/>
      <c r="H28" s="220"/>
      <c r="I28" s="221" t="n">
        <f aca="false">E28/$I$8</f>
        <v>3.56140105078809</v>
      </c>
      <c r="J28" s="221"/>
      <c r="K28" s="161"/>
    </row>
    <row r="29" customFormat="false" ht="19.5" hidden="false" customHeight="true" outlineLevel="0" collapsed="false">
      <c r="B29" s="214"/>
      <c r="C29" s="178" t="s">
        <v>197</v>
      </c>
      <c r="D29" s="222" t="n">
        <f aca="false">E16</f>
        <v>4.81</v>
      </c>
      <c r="E29" s="223" t="n">
        <v>1498.18</v>
      </c>
      <c r="F29" s="224" t="n">
        <f aca="false">ROUND(E29*D29,2)</f>
        <v>7206.25</v>
      </c>
      <c r="G29" s="219"/>
      <c r="H29" s="220"/>
      <c r="I29" s="221" t="n">
        <f aca="false">E29/$I$14</f>
        <v>1.31189141856392</v>
      </c>
      <c r="J29" s="221"/>
      <c r="K29" s="161"/>
    </row>
    <row r="30" customFormat="false" ht="30" hidden="false" customHeight="true" outlineLevel="0" collapsed="false">
      <c r="B30" s="214"/>
      <c r="C30" s="178" t="s">
        <v>198</v>
      </c>
      <c r="D30" s="222" t="n">
        <f aca="false">H22</f>
        <v>1.49</v>
      </c>
      <c r="E30" s="223" t="n">
        <v>344.3</v>
      </c>
      <c r="F30" s="224" t="n">
        <f aca="false">ROUND(E30*D30,2)</f>
        <v>513.01</v>
      </c>
      <c r="G30" s="219"/>
      <c r="H30" s="220"/>
      <c r="I30" s="221" t="n">
        <f aca="false">((E30/$I$20)*(16/191.4))</f>
        <v>0.130825496342738</v>
      </c>
      <c r="J30" s="221"/>
      <c r="K30" s="161"/>
    </row>
    <row r="31" customFormat="false" ht="27.75" hidden="false" customHeight="true" outlineLevel="0" collapsed="false">
      <c r="B31" s="225" t="s">
        <v>213</v>
      </c>
      <c r="C31" s="225"/>
      <c r="D31" s="225"/>
      <c r="E31" s="225"/>
      <c r="F31" s="226" t="n">
        <f aca="false">ROUND(SUM(F28:F30),2)</f>
        <v>27302.44</v>
      </c>
      <c r="G31" s="227"/>
      <c r="H31" s="228"/>
      <c r="I31" s="229" t="n">
        <f aca="false">SUM(I28:I30)</f>
        <v>5.00411796569475</v>
      </c>
      <c r="J31" s="229"/>
      <c r="K31" s="230"/>
      <c r="L31" s="230"/>
    </row>
    <row r="36" customFormat="false" ht="12.75" hidden="false" customHeight="false" outlineLevel="0" collapsed="false">
      <c r="G36" s="231"/>
    </row>
    <row r="37" customFormat="false" ht="12.75" hidden="false" customHeight="false" outlineLevel="0" collapsed="false">
      <c r="G37" s="231"/>
    </row>
    <row r="38" customFormat="false" ht="12.75" hidden="false" customHeight="false" outlineLevel="0" collapsed="false">
      <c r="G38" s="231"/>
    </row>
    <row r="39" customFormat="false" ht="12.75" hidden="false" customHeight="false" outlineLevel="0" collapsed="false">
      <c r="G39" s="232"/>
    </row>
    <row r="40" customFormat="false" ht="12.75" hidden="false" customHeight="false" outlineLevel="0" collapsed="false">
      <c r="G40" s="161"/>
    </row>
  </sheetData>
  <mergeCells count="7">
    <mergeCell ref="B2:H2"/>
    <mergeCell ref="B10:D10"/>
    <mergeCell ref="B16:D16"/>
    <mergeCell ref="B22:G22"/>
    <mergeCell ref="I26:J26"/>
    <mergeCell ref="B28:B30"/>
    <mergeCell ref="B31:E31"/>
  </mergeCells>
  <printOptions headings="false" gridLines="false" gridLinesSet="true" horizontalCentered="true" verticalCentered="false"/>
  <pageMargins left="0.39375" right="0.39375" top="1.5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41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B39" activeCellId="0" sqref="B39:G39"/>
    </sheetView>
  </sheetViews>
  <sheetFormatPr defaultColWidth="9.13671875" defaultRowHeight="16.5" zeroHeight="false" outlineLevelRow="0" outlineLevelCol="0"/>
  <cols>
    <col collapsed="false" customWidth="false" hidden="false" outlineLevel="0" max="2" min="1" style="233" width="9.14"/>
    <col collapsed="false" customWidth="true" hidden="false" outlineLevel="0" max="3" min="3" style="233" width="48.56"/>
    <col collapsed="false" customWidth="true" hidden="false" outlineLevel="0" max="4" min="4" style="234" width="14.41"/>
    <col collapsed="false" customWidth="true" hidden="false" outlineLevel="0" max="5" min="5" style="234" width="16.13"/>
    <col collapsed="false" customWidth="true" hidden="false" outlineLevel="0" max="6" min="6" style="234" width="11.42"/>
    <col collapsed="false" customWidth="false" hidden="false" outlineLevel="0" max="8" min="7" style="234" width="9.14"/>
    <col collapsed="false" customWidth="false" hidden="false" outlineLevel="0" max="257" min="9" style="233" width="9.14"/>
  </cols>
  <sheetData>
    <row r="1" customFormat="false" ht="17.25" hidden="false" customHeight="false" outlineLevel="0" collapsed="false"/>
    <row r="2" customFormat="false" ht="21.75" hidden="false" customHeight="true" outlineLevel="0" collapsed="false">
      <c r="B2" s="235" t="s">
        <v>214</v>
      </c>
      <c r="C2" s="235"/>
      <c r="D2" s="235"/>
      <c r="E2" s="235"/>
      <c r="F2" s="235"/>
      <c r="G2" s="235"/>
      <c r="H2" s="235"/>
    </row>
    <row r="3" customFormat="false" ht="16.5" hidden="false" customHeight="true" outlineLevel="0" collapsed="false">
      <c r="B3" s="236"/>
      <c r="C3" s="237"/>
      <c r="D3" s="237"/>
      <c r="E3" s="237"/>
      <c r="F3" s="237"/>
      <c r="G3" s="237"/>
      <c r="H3" s="238"/>
    </row>
    <row r="4" s="239" customFormat="true" ht="33" hidden="false" customHeight="true" outlineLevel="0" collapsed="false">
      <c r="B4" s="240" t="s">
        <v>215</v>
      </c>
      <c r="C4" s="240"/>
      <c r="D4" s="241" t="s">
        <v>216</v>
      </c>
      <c r="E4" s="242" t="s">
        <v>217</v>
      </c>
      <c r="F4" s="242" t="s">
        <v>218</v>
      </c>
      <c r="G4" s="242" t="s">
        <v>219</v>
      </c>
      <c r="H4" s="243" t="s">
        <v>220</v>
      </c>
    </row>
    <row r="5" s="244" customFormat="true" ht="16.5" hidden="false" customHeight="false" outlineLevel="0" collapsed="false">
      <c r="B5" s="245" t="n">
        <v>1</v>
      </c>
      <c r="C5" s="246" t="s">
        <v>221</v>
      </c>
      <c r="D5" s="247" t="s">
        <v>222</v>
      </c>
      <c r="E5" s="247" t="s">
        <v>223</v>
      </c>
      <c r="F5" s="247" t="n">
        <v>20</v>
      </c>
      <c r="G5" s="248" t="n">
        <v>4.35</v>
      </c>
      <c r="H5" s="249" t="n">
        <f aca="false">F5*G5</f>
        <v>87</v>
      </c>
    </row>
    <row r="6" s="244" customFormat="true" ht="16.5" hidden="false" customHeight="false" outlineLevel="0" collapsed="false">
      <c r="B6" s="245" t="n">
        <v>2</v>
      </c>
      <c r="C6" s="246" t="s">
        <v>224</v>
      </c>
      <c r="D6" s="247" t="s">
        <v>222</v>
      </c>
      <c r="E6" s="247" t="s">
        <v>223</v>
      </c>
      <c r="F6" s="247" t="n">
        <v>5</v>
      </c>
      <c r="G6" s="248" t="n">
        <v>9.45</v>
      </c>
      <c r="H6" s="249" t="n">
        <f aca="false">F6*G6</f>
        <v>47.25</v>
      </c>
    </row>
    <row r="7" s="244" customFormat="true" ht="25.5" hidden="false" customHeight="false" outlineLevel="0" collapsed="false">
      <c r="B7" s="245" t="n">
        <v>3</v>
      </c>
      <c r="C7" s="246" t="s">
        <v>225</v>
      </c>
      <c r="D7" s="247" t="s">
        <v>226</v>
      </c>
      <c r="E7" s="247" t="s">
        <v>227</v>
      </c>
      <c r="F7" s="247" t="n">
        <v>7</v>
      </c>
      <c r="G7" s="248" t="n">
        <v>22.21</v>
      </c>
      <c r="H7" s="249" t="n">
        <f aca="false">ROUND((F7*G7)/4,2)</f>
        <v>38.87</v>
      </c>
    </row>
    <row r="8" s="244" customFormat="true" ht="25.5" hidden="false" customHeight="false" outlineLevel="0" collapsed="false">
      <c r="B8" s="245" t="n">
        <v>4</v>
      </c>
      <c r="C8" s="246" t="s">
        <v>228</v>
      </c>
      <c r="D8" s="247" t="s">
        <v>229</v>
      </c>
      <c r="E8" s="247" t="s">
        <v>230</v>
      </c>
      <c r="F8" s="247" t="n">
        <v>8</v>
      </c>
      <c r="G8" s="248" t="n">
        <v>28.34</v>
      </c>
      <c r="H8" s="249" t="n">
        <f aca="false">F8*G8</f>
        <v>226.72</v>
      </c>
    </row>
    <row r="9" s="244" customFormat="true" ht="38.25" hidden="false" customHeight="false" outlineLevel="0" collapsed="false">
      <c r="B9" s="245" t="n">
        <v>5</v>
      </c>
      <c r="C9" s="246" t="s">
        <v>231</v>
      </c>
      <c r="D9" s="247" t="s">
        <v>229</v>
      </c>
      <c r="E9" s="247" t="s">
        <v>232</v>
      </c>
      <c r="F9" s="247" t="n">
        <v>6</v>
      </c>
      <c r="G9" s="248" t="n">
        <v>11.73</v>
      </c>
      <c r="H9" s="249" t="n">
        <f aca="false">F9*G9</f>
        <v>70.38</v>
      </c>
    </row>
    <row r="10" s="244" customFormat="true" ht="38.25" hidden="false" customHeight="false" outlineLevel="0" collapsed="false">
      <c r="B10" s="245" t="n">
        <v>6</v>
      </c>
      <c r="C10" s="246" t="s">
        <v>233</v>
      </c>
      <c r="D10" s="247" t="s">
        <v>222</v>
      </c>
      <c r="E10" s="250" t="s">
        <v>230</v>
      </c>
      <c r="F10" s="247" t="n">
        <v>5</v>
      </c>
      <c r="G10" s="248" t="n">
        <v>43.47</v>
      </c>
      <c r="H10" s="249" t="n">
        <f aca="false">F10*G10</f>
        <v>217.35</v>
      </c>
    </row>
    <row r="11" s="244" customFormat="true" ht="25.5" hidden="false" customHeight="false" outlineLevel="0" collapsed="false">
      <c r="B11" s="245" t="n">
        <v>7</v>
      </c>
      <c r="C11" s="246" t="s">
        <v>234</v>
      </c>
      <c r="D11" s="247" t="s">
        <v>229</v>
      </c>
      <c r="E11" s="250" t="s">
        <v>230</v>
      </c>
      <c r="F11" s="247" t="n">
        <v>1</v>
      </c>
      <c r="G11" s="248" t="n">
        <v>28.08</v>
      </c>
      <c r="H11" s="249" t="n">
        <f aca="false">F11*G11</f>
        <v>28.08</v>
      </c>
    </row>
    <row r="12" s="244" customFormat="true" ht="16.5" hidden="false" customHeight="false" outlineLevel="0" collapsed="false">
      <c r="B12" s="245" t="n">
        <v>8</v>
      </c>
      <c r="C12" s="246" t="s">
        <v>235</v>
      </c>
      <c r="D12" s="247" t="s">
        <v>222</v>
      </c>
      <c r="E12" s="247" t="s">
        <v>227</v>
      </c>
      <c r="F12" s="247" t="n">
        <v>4</v>
      </c>
      <c r="G12" s="248" t="n">
        <v>6.49</v>
      </c>
      <c r="H12" s="249" t="n">
        <f aca="false">F12*G12</f>
        <v>25.96</v>
      </c>
    </row>
    <row r="13" s="244" customFormat="true" ht="16.5" hidden="false" customHeight="false" outlineLevel="0" collapsed="false">
      <c r="B13" s="245" t="n">
        <v>9</v>
      </c>
      <c r="C13" s="246" t="s">
        <v>236</v>
      </c>
      <c r="D13" s="247" t="s">
        <v>222</v>
      </c>
      <c r="E13" s="247" t="s">
        <v>227</v>
      </c>
      <c r="F13" s="247" t="n">
        <v>4</v>
      </c>
      <c r="G13" s="248" t="n">
        <v>40.99</v>
      </c>
      <c r="H13" s="249" t="n">
        <f aca="false">F13*G13</f>
        <v>163.96</v>
      </c>
    </row>
    <row r="14" s="244" customFormat="true" ht="16.5" hidden="false" customHeight="false" outlineLevel="0" collapsed="false">
      <c r="B14" s="245" t="n">
        <v>10</v>
      </c>
      <c r="C14" s="246" t="s">
        <v>237</v>
      </c>
      <c r="D14" s="247" t="s">
        <v>222</v>
      </c>
      <c r="E14" s="247" t="s">
        <v>227</v>
      </c>
      <c r="F14" s="247" t="n">
        <v>4</v>
      </c>
      <c r="G14" s="248" t="n">
        <v>100.21</v>
      </c>
      <c r="H14" s="249" t="n">
        <f aca="false">F14*G14</f>
        <v>400.84</v>
      </c>
    </row>
    <row r="15" s="244" customFormat="true" ht="16.5" hidden="false" customHeight="false" outlineLevel="0" collapsed="false">
      <c r="B15" s="245" t="n">
        <v>11</v>
      </c>
      <c r="C15" s="246" t="s">
        <v>238</v>
      </c>
      <c r="D15" s="247" t="s">
        <v>222</v>
      </c>
      <c r="E15" s="247" t="s">
        <v>227</v>
      </c>
      <c r="F15" s="247" t="n">
        <v>5</v>
      </c>
      <c r="G15" s="248" t="n">
        <v>8.15</v>
      </c>
      <c r="H15" s="249" t="n">
        <f aca="false">F15*G15</f>
        <v>40.75</v>
      </c>
    </row>
    <row r="16" s="244" customFormat="true" ht="25.5" hidden="false" customHeight="false" outlineLevel="0" collapsed="false">
      <c r="B16" s="245" t="n">
        <v>12</v>
      </c>
      <c r="C16" s="246" t="s">
        <v>239</v>
      </c>
      <c r="D16" s="247" t="s">
        <v>222</v>
      </c>
      <c r="E16" s="247" t="s">
        <v>227</v>
      </c>
      <c r="F16" s="247" t="n">
        <v>5</v>
      </c>
      <c r="G16" s="248" t="n">
        <v>6.64</v>
      </c>
      <c r="H16" s="249" t="n">
        <f aca="false">F16*G16</f>
        <v>33.2</v>
      </c>
    </row>
    <row r="17" s="244" customFormat="true" ht="16.5" hidden="false" customHeight="false" outlineLevel="0" collapsed="false">
      <c r="B17" s="245" t="n">
        <v>13</v>
      </c>
      <c r="C17" s="246" t="s">
        <v>240</v>
      </c>
      <c r="D17" s="247" t="s">
        <v>222</v>
      </c>
      <c r="E17" s="247" t="s">
        <v>230</v>
      </c>
      <c r="F17" s="247" t="n">
        <v>1</v>
      </c>
      <c r="G17" s="248" t="n">
        <v>190.96</v>
      </c>
      <c r="H17" s="249" t="n">
        <f aca="false">F17*G17</f>
        <v>190.96</v>
      </c>
    </row>
    <row r="18" s="244" customFormat="true" ht="16.5" hidden="false" customHeight="false" outlineLevel="0" collapsed="false">
      <c r="B18" s="245" t="n">
        <v>14</v>
      </c>
      <c r="C18" s="246" t="s">
        <v>241</v>
      </c>
      <c r="D18" s="247" t="s">
        <v>222</v>
      </c>
      <c r="E18" s="247" t="s">
        <v>242</v>
      </c>
      <c r="F18" s="247" t="n">
        <v>2</v>
      </c>
      <c r="G18" s="248" t="n">
        <v>2.31</v>
      </c>
      <c r="H18" s="249" t="n">
        <f aca="false">F18*G18</f>
        <v>4.62</v>
      </c>
    </row>
    <row r="19" s="244" customFormat="true" ht="16.5" hidden="false" customHeight="false" outlineLevel="0" collapsed="false">
      <c r="B19" s="245" t="n">
        <v>15</v>
      </c>
      <c r="C19" s="246" t="s">
        <v>243</v>
      </c>
      <c r="D19" s="247" t="s">
        <v>222</v>
      </c>
      <c r="E19" s="247" t="s">
        <v>230</v>
      </c>
      <c r="F19" s="247" t="n">
        <v>2</v>
      </c>
      <c r="G19" s="248" t="n">
        <v>84.57</v>
      </c>
      <c r="H19" s="249" t="n">
        <f aca="false">F19*G19</f>
        <v>169.14</v>
      </c>
    </row>
    <row r="20" s="244" customFormat="true" ht="16.5" hidden="false" customHeight="false" outlineLevel="0" collapsed="false">
      <c r="B20" s="245" t="n">
        <v>16</v>
      </c>
      <c r="C20" s="246" t="s">
        <v>244</v>
      </c>
      <c r="D20" s="247" t="s">
        <v>222</v>
      </c>
      <c r="E20" s="247" t="s">
        <v>230</v>
      </c>
      <c r="F20" s="247" t="n">
        <v>4</v>
      </c>
      <c r="G20" s="248" t="n">
        <v>61.68</v>
      </c>
      <c r="H20" s="249" t="n">
        <f aca="false">F20*G20</f>
        <v>246.72</v>
      </c>
    </row>
    <row r="21" s="244" customFormat="true" ht="25.5" hidden="false" customHeight="false" outlineLevel="0" collapsed="false">
      <c r="B21" s="245" t="n">
        <v>17</v>
      </c>
      <c r="C21" s="246" t="s">
        <v>245</v>
      </c>
      <c r="D21" s="247" t="s">
        <v>222</v>
      </c>
      <c r="E21" s="247" t="s">
        <v>246</v>
      </c>
      <c r="F21" s="247" t="n">
        <v>3</v>
      </c>
      <c r="G21" s="248" t="n">
        <v>9.93</v>
      </c>
      <c r="H21" s="249" t="n">
        <f aca="false">F21*G21</f>
        <v>29.79</v>
      </c>
    </row>
    <row r="22" s="244" customFormat="true" ht="16.5" hidden="false" customHeight="false" outlineLevel="0" collapsed="false">
      <c r="B22" s="245" t="n">
        <v>18</v>
      </c>
      <c r="C22" s="246" t="s">
        <v>247</v>
      </c>
      <c r="D22" s="247" t="s">
        <v>222</v>
      </c>
      <c r="E22" s="247" t="s">
        <v>248</v>
      </c>
      <c r="F22" s="247" t="n">
        <v>5</v>
      </c>
      <c r="G22" s="248" t="n">
        <v>8.19</v>
      </c>
      <c r="H22" s="249" t="n">
        <f aca="false">F22*G22</f>
        <v>40.95</v>
      </c>
    </row>
    <row r="23" s="244" customFormat="true" ht="25.5" hidden="false" customHeight="false" outlineLevel="0" collapsed="false">
      <c r="B23" s="245" t="n">
        <v>19</v>
      </c>
      <c r="C23" s="246" t="s">
        <v>249</v>
      </c>
      <c r="D23" s="247" t="s">
        <v>226</v>
      </c>
      <c r="E23" s="247" t="s">
        <v>227</v>
      </c>
      <c r="F23" s="247" t="n">
        <v>5</v>
      </c>
      <c r="G23" s="248" t="n">
        <v>22.94</v>
      </c>
      <c r="H23" s="249" t="n">
        <f aca="false">ROUND((F23*G23)/4,2)</f>
        <v>28.68</v>
      </c>
    </row>
    <row r="24" s="244" customFormat="true" ht="16.5" hidden="false" customHeight="false" outlineLevel="0" collapsed="false">
      <c r="B24" s="245" t="n">
        <v>20</v>
      </c>
      <c r="C24" s="246" t="s">
        <v>250</v>
      </c>
      <c r="D24" s="247" t="s">
        <v>222</v>
      </c>
      <c r="E24" s="247" t="s">
        <v>227</v>
      </c>
      <c r="F24" s="247" t="n">
        <v>12</v>
      </c>
      <c r="G24" s="248" t="n">
        <v>5.19</v>
      </c>
      <c r="H24" s="249" t="n">
        <f aca="false">F24*G24</f>
        <v>62.28</v>
      </c>
    </row>
    <row r="25" s="244" customFormat="true" ht="51" hidden="false" customHeight="false" outlineLevel="0" collapsed="false">
      <c r="B25" s="251" t="n">
        <v>21</v>
      </c>
      <c r="C25" s="246" t="s">
        <v>251</v>
      </c>
      <c r="D25" s="247" t="s">
        <v>222</v>
      </c>
      <c r="E25" s="247" t="s">
        <v>252</v>
      </c>
      <c r="F25" s="247" t="n">
        <v>6</v>
      </c>
      <c r="G25" s="252" t="n">
        <v>32.32</v>
      </c>
      <c r="H25" s="249" t="n">
        <f aca="false">F25*G25</f>
        <v>193.92</v>
      </c>
    </row>
    <row r="26" s="244" customFormat="true" ht="51" hidden="false" customHeight="false" outlineLevel="0" collapsed="false">
      <c r="B26" s="245" t="n">
        <v>22</v>
      </c>
      <c r="C26" s="246" t="s">
        <v>253</v>
      </c>
      <c r="D26" s="247" t="s">
        <v>222</v>
      </c>
      <c r="E26" s="247" t="s">
        <v>254</v>
      </c>
      <c r="F26" s="247" t="n">
        <v>40</v>
      </c>
      <c r="G26" s="248" t="n">
        <v>28</v>
      </c>
      <c r="H26" s="249" t="n">
        <f aca="false">F26*G26</f>
        <v>1120</v>
      </c>
    </row>
    <row r="27" s="244" customFormat="true" ht="16.5" hidden="false" customHeight="false" outlineLevel="0" collapsed="false">
      <c r="B27" s="245" t="n">
        <v>23</v>
      </c>
      <c r="C27" s="246" t="s">
        <v>255</v>
      </c>
      <c r="D27" s="247" t="s">
        <v>229</v>
      </c>
      <c r="E27" s="247" t="s">
        <v>227</v>
      </c>
      <c r="F27" s="247" t="n">
        <v>45</v>
      </c>
      <c r="G27" s="248" t="n">
        <v>4.3</v>
      </c>
      <c r="H27" s="249" t="n">
        <f aca="false">F27*G27</f>
        <v>193.5</v>
      </c>
    </row>
    <row r="28" s="244" customFormat="true" ht="25.5" hidden="false" customHeight="false" outlineLevel="0" collapsed="false">
      <c r="B28" s="245" t="n">
        <v>24</v>
      </c>
      <c r="C28" s="246" t="s">
        <v>256</v>
      </c>
      <c r="D28" s="247" t="s">
        <v>226</v>
      </c>
      <c r="E28" s="247" t="s">
        <v>227</v>
      </c>
      <c r="F28" s="247" t="n">
        <v>5</v>
      </c>
      <c r="G28" s="253" t="n">
        <v>24.47</v>
      </c>
      <c r="H28" s="254" t="n">
        <f aca="false">ROUND((F28*G28)/4,2)</f>
        <v>30.59</v>
      </c>
    </row>
    <row r="29" s="244" customFormat="true" ht="15" hidden="false" customHeight="true" outlineLevel="0" collapsed="false">
      <c r="B29" s="245" t="n">
        <v>25</v>
      </c>
      <c r="C29" s="246" t="s">
        <v>257</v>
      </c>
      <c r="D29" s="247" t="s">
        <v>226</v>
      </c>
      <c r="E29" s="247" t="s">
        <v>227</v>
      </c>
      <c r="F29" s="247" t="n">
        <v>5</v>
      </c>
      <c r="G29" s="253" t="n">
        <v>24.49</v>
      </c>
      <c r="H29" s="254" t="n">
        <f aca="false">ROUND((F29*G29)/4,2)</f>
        <v>30.61</v>
      </c>
    </row>
    <row r="30" s="244" customFormat="true" ht="25.5" hidden="false" customHeight="false" outlineLevel="0" collapsed="false">
      <c r="B30" s="245" t="n">
        <v>27</v>
      </c>
      <c r="C30" s="246" t="s">
        <v>258</v>
      </c>
      <c r="D30" s="247" t="s">
        <v>222</v>
      </c>
      <c r="E30" s="247" t="s">
        <v>227</v>
      </c>
      <c r="F30" s="247" t="n">
        <v>3</v>
      </c>
      <c r="G30" s="253" t="n">
        <v>12.28</v>
      </c>
      <c r="H30" s="254" t="n">
        <f aca="false">F30*G30</f>
        <v>36.84</v>
      </c>
    </row>
    <row r="31" s="244" customFormat="true" ht="25.5" hidden="false" customHeight="false" outlineLevel="0" collapsed="false">
      <c r="B31" s="245" t="n">
        <v>28</v>
      </c>
      <c r="C31" s="246" t="s">
        <v>259</v>
      </c>
      <c r="D31" s="247" t="s">
        <v>222</v>
      </c>
      <c r="E31" s="247" t="s">
        <v>260</v>
      </c>
      <c r="F31" s="247" t="n">
        <v>3</v>
      </c>
      <c r="G31" s="253" t="n">
        <v>9.85</v>
      </c>
      <c r="H31" s="254" t="n">
        <f aca="false">F31*G31</f>
        <v>29.55</v>
      </c>
    </row>
    <row r="32" s="244" customFormat="true" ht="25.5" hidden="false" customHeight="false" outlineLevel="0" collapsed="false">
      <c r="B32" s="245" t="n">
        <v>29</v>
      </c>
      <c r="C32" s="246" t="s">
        <v>261</v>
      </c>
      <c r="D32" s="247" t="s">
        <v>222</v>
      </c>
      <c r="E32" s="247" t="s">
        <v>230</v>
      </c>
      <c r="F32" s="247" t="n">
        <v>4</v>
      </c>
      <c r="G32" s="253" t="n">
        <v>47.66</v>
      </c>
      <c r="H32" s="254" t="n">
        <f aca="false">F32*G32</f>
        <v>190.64</v>
      </c>
    </row>
    <row r="33" s="244" customFormat="true" ht="25.5" hidden="false" customHeight="false" outlineLevel="0" collapsed="false">
      <c r="B33" s="245" t="n">
        <v>30</v>
      </c>
      <c r="C33" s="246" t="s">
        <v>262</v>
      </c>
      <c r="D33" s="247" t="s">
        <v>222</v>
      </c>
      <c r="E33" s="247" t="s">
        <v>263</v>
      </c>
      <c r="F33" s="247" t="n">
        <v>8</v>
      </c>
      <c r="G33" s="253" t="n">
        <v>50.69</v>
      </c>
      <c r="H33" s="254" t="n">
        <f aca="false">F33*G33</f>
        <v>405.52</v>
      </c>
    </row>
    <row r="34" s="244" customFormat="true" ht="25.5" hidden="false" customHeight="false" outlineLevel="0" collapsed="false">
      <c r="B34" s="245" t="n">
        <v>31</v>
      </c>
      <c r="C34" s="246" t="s">
        <v>264</v>
      </c>
      <c r="D34" s="247" t="s">
        <v>222</v>
      </c>
      <c r="E34" s="247" t="s">
        <v>263</v>
      </c>
      <c r="F34" s="247" t="n">
        <v>4</v>
      </c>
      <c r="G34" s="253" t="n">
        <v>34.62</v>
      </c>
      <c r="H34" s="254" t="n">
        <f aca="false">F34*G34</f>
        <v>138.48</v>
      </c>
    </row>
    <row r="35" s="244" customFormat="true" ht="25.5" hidden="false" customHeight="false" outlineLevel="0" collapsed="false">
      <c r="B35" s="245" t="n">
        <v>32</v>
      </c>
      <c r="C35" s="246" t="s">
        <v>265</v>
      </c>
      <c r="D35" s="247" t="s">
        <v>226</v>
      </c>
      <c r="E35" s="247" t="s">
        <v>227</v>
      </c>
      <c r="F35" s="247" t="n">
        <v>5</v>
      </c>
      <c r="G35" s="253" t="n">
        <v>17.66</v>
      </c>
      <c r="H35" s="254" t="n">
        <f aca="false">ROUND((F35*G35)/4,2)</f>
        <v>22.08</v>
      </c>
    </row>
    <row r="36" s="244" customFormat="true" ht="25.5" hidden="false" customHeight="false" outlineLevel="0" collapsed="false">
      <c r="B36" s="245" t="n">
        <v>33</v>
      </c>
      <c r="C36" s="246" t="s">
        <v>266</v>
      </c>
      <c r="D36" s="247" t="s">
        <v>226</v>
      </c>
      <c r="E36" s="247" t="s">
        <v>227</v>
      </c>
      <c r="F36" s="247" t="n">
        <v>20</v>
      </c>
      <c r="G36" s="253" t="n">
        <v>19.76</v>
      </c>
      <c r="H36" s="254" t="n">
        <f aca="false">ROUND((F36*G36)/4,2)</f>
        <v>98.8</v>
      </c>
    </row>
    <row r="37" s="244" customFormat="true" ht="25.5" hidden="false" customHeight="false" outlineLevel="0" collapsed="false">
      <c r="B37" s="245" t="n">
        <v>34</v>
      </c>
      <c r="C37" s="246" t="s">
        <v>267</v>
      </c>
      <c r="D37" s="247" t="s">
        <v>226</v>
      </c>
      <c r="E37" s="247" t="s">
        <v>227</v>
      </c>
      <c r="F37" s="247" t="n">
        <v>4</v>
      </c>
      <c r="G37" s="253" t="n">
        <v>17.64</v>
      </c>
      <c r="H37" s="249" t="n">
        <f aca="false">ROUND((F37*G37)/4,2)</f>
        <v>17.64</v>
      </c>
    </row>
    <row r="38" s="244" customFormat="true" ht="26.25" hidden="false" customHeight="false" outlineLevel="0" collapsed="false">
      <c r="B38" s="251" t="n">
        <v>35</v>
      </c>
      <c r="C38" s="246" t="s">
        <v>268</v>
      </c>
      <c r="D38" s="247" t="s">
        <v>226</v>
      </c>
      <c r="E38" s="247" t="s">
        <v>227</v>
      </c>
      <c r="F38" s="247" t="n">
        <v>1</v>
      </c>
      <c r="G38" s="255" t="n">
        <v>22.65</v>
      </c>
      <c r="H38" s="256" t="n">
        <f aca="false">ROUND((F38*G38)/4,2)</f>
        <v>5.66</v>
      </c>
    </row>
    <row r="39" customFormat="false" ht="17.25" hidden="false" customHeight="false" outlineLevel="0" collapsed="false">
      <c r="B39" s="257" t="s">
        <v>269</v>
      </c>
      <c r="C39" s="257"/>
      <c r="D39" s="257"/>
      <c r="E39" s="257"/>
      <c r="F39" s="257"/>
      <c r="G39" s="257"/>
      <c r="H39" s="258" t="n">
        <f aca="false">SUM(H5:H38)</f>
        <v>4667.33</v>
      </c>
    </row>
    <row r="40" customFormat="false" ht="17.25" hidden="false" customHeight="false" outlineLevel="0" collapsed="false"/>
    <row r="41" customFormat="false" ht="17.25" hidden="false" customHeight="false" outlineLevel="0" collapsed="false">
      <c r="B41" s="257" t="s">
        <v>270</v>
      </c>
      <c r="C41" s="257"/>
      <c r="D41" s="257"/>
      <c r="E41" s="257"/>
      <c r="F41" s="257"/>
      <c r="G41" s="257"/>
      <c r="H41" s="258" t="n">
        <f aca="false">H39/5</f>
        <v>933.466</v>
      </c>
    </row>
  </sheetData>
  <mergeCells count="4">
    <mergeCell ref="B2:H2"/>
    <mergeCell ref="B4:C4"/>
    <mergeCell ref="B39:G39"/>
    <mergeCell ref="B41:G41"/>
  </mergeCells>
  <printOptions headings="false" gridLines="false" gridLinesSet="true" horizontalCentered="true" verticalCentered="false"/>
  <pageMargins left="0.511805555555556" right="0.511805555555556" top="1.5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:F1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selection pane="topLeft" activeCell="E13" activeCellId="0" sqref="E13"/>
    </sheetView>
  </sheetViews>
  <sheetFormatPr defaultColWidth="9.13671875" defaultRowHeight="16.5" zeroHeight="false" outlineLevelRow="0" outlineLevelCol="0"/>
  <cols>
    <col collapsed="false" customWidth="false" hidden="false" outlineLevel="0" max="2" min="1" style="233" width="9.14"/>
    <col collapsed="false" customWidth="true" hidden="false" outlineLevel="0" max="3" min="3" style="233" width="38.7"/>
    <col collapsed="false" customWidth="false" hidden="false" outlineLevel="0" max="4" min="4" style="233" width="9.14"/>
    <col collapsed="false" customWidth="true" hidden="false" outlineLevel="0" max="5" min="5" style="233" width="9.85"/>
    <col collapsed="false" customWidth="true" hidden="false" outlineLevel="0" max="6" min="6" style="233" width="11.7"/>
    <col collapsed="false" customWidth="false" hidden="false" outlineLevel="0" max="257" min="7" style="233" width="9.14"/>
  </cols>
  <sheetData>
    <row r="2" customFormat="false" ht="16.5" hidden="false" customHeight="true" outlineLevel="0" collapsed="false">
      <c r="B2" s="259" t="s">
        <v>271</v>
      </c>
      <c r="C2" s="259"/>
      <c r="D2" s="259"/>
      <c r="E2" s="259"/>
      <c r="F2" s="259"/>
    </row>
    <row r="4" customFormat="false" ht="25.5" hidden="false" customHeight="false" outlineLevel="0" collapsed="false">
      <c r="B4" s="260" t="s">
        <v>272</v>
      </c>
      <c r="C4" s="260" t="s">
        <v>273</v>
      </c>
      <c r="D4" s="260" t="s">
        <v>218</v>
      </c>
      <c r="E4" s="260" t="s">
        <v>219</v>
      </c>
      <c r="F4" s="260" t="s">
        <v>220</v>
      </c>
    </row>
    <row r="5" customFormat="false" ht="16.5" hidden="false" customHeight="false" outlineLevel="0" collapsed="false">
      <c r="B5" s="261" t="n">
        <v>1</v>
      </c>
      <c r="C5" s="262" t="s">
        <v>274</v>
      </c>
      <c r="D5" s="261" t="n">
        <v>1</v>
      </c>
      <c r="E5" s="263" t="n">
        <v>728</v>
      </c>
      <c r="F5" s="263" t="n">
        <f aca="false">ROUND((D5*E5)/18,2)</f>
        <v>40.44</v>
      </c>
    </row>
    <row r="6" customFormat="false" ht="16.5" hidden="false" customHeight="false" outlineLevel="0" collapsed="false">
      <c r="B6" s="261" t="n">
        <v>2</v>
      </c>
      <c r="C6" s="262" t="s">
        <v>275</v>
      </c>
      <c r="D6" s="261" t="n">
        <v>1</v>
      </c>
      <c r="E6" s="263" t="n">
        <v>1076</v>
      </c>
      <c r="F6" s="263" t="n">
        <f aca="false">ROUND((D6*E6)/18,2)</f>
        <v>59.78</v>
      </c>
    </row>
    <row r="7" customFormat="false" ht="16.5" hidden="false" customHeight="false" outlineLevel="0" collapsed="false">
      <c r="B7" s="261" t="n">
        <v>3</v>
      </c>
      <c r="C7" s="262" t="s">
        <v>276</v>
      </c>
      <c r="D7" s="261" t="n">
        <v>1</v>
      </c>
      <c r="E7" s="263" t="n">
        <v>790</v>
      </c>
      <c r="F7" s="263" t="n">
        <f aca="false">ROUND((D7*E7)/12,2)</f>
        <v>65.83</v>
      </c>
    </row>
    <row r="8" customFormat="false" ht="16.5" hidden="false" customHeight="false" outlineLevel="0" collapsed="false">
      <c r="B8" s="261" t="n">
        <v>4</v>
      </c>
      <c r="C8" s="262" t="s">
        <v>277</v>
      </c>
      <c r="D8" s="261" t="n">
        <v>1</v>
      </c>
      <c r="E8" s="263" t="n">
        <v>1129</v>
      </c>
      <c r="F8" s="263" t="n">
        <f aca="false">ROUND((D8*E8)/18,2)</f>
        <v>62.72</v>
      </c>
    </row>
    <row r="9" customFormat="false" ht="16.5" hidden="false" customHeight="false" outlineLevel="0" collapsed="false">
      <c r="B9" s="261" t="n">
        <v>5</v>
      </c>
      <c r="C9" s="262" t="s">
        <v>278</v>
      </c>
      <c r="D9" s="261" t="n">
        <v>1</v>
      </c>
      <c r="E9" s="263" t="n">
        <v>46.5</v>
      </c>
      <c r="F9" s="263" t="n">
        <f aca="false">ROUND((D9*E9)/12,2)</f>
        <v>3.88</v>
      </c>
    </row>
    <row r="10" customFormat="false" ht="16.5" hidden="false" customHeight="false" outlineLevel="0" collapsed="false">
      <c r="B10" s="261" t="n">
        <v>6</v>
      </c>
      <c r="C10" s="262" t="s">
        <v>279</v>
      </c>
      <c r="D10" s="261" t="n">
        <v>4</v>
      </c>
      <c r="E10" s="263" t="n">
        <v>29</v>
      </c>
      <c r="F10" s="263" t="n">
        <f aca="false">ROUND((D10*E10)/12,2)</f>
        <v>9.67</v>
      </c>
    </row>
    <row r="11" customFormat="false" ht="16.5" hidden="false" customHeight="false" outlineLevel="0" collapsed="false">
      <c r="B11" s="261" t="n">
        <v>7</v>
      </c>
      <c r="C11" s="262" t="s">
        <v>280</v>
      </c>
      <c r="D11" s="261" t="n">
        <v>4</v>
      </c>
      <c r="E11" s="263" t="n">
        <v>1249</v>
      </c>
      <c r="F11" s="263" t="n">
        <f aca="false">ROUND((D11*E11)/12,2)</f>
        <v>416.33</v>
      </c>
    </row>
    <row r="12" customFormat="false" ht="16.5" hidden="false" customHeight="false" outlineLevel="0" collapsed="false">
      <c r="B12" s="261" t="n">
        <v>8</v>
      </c>
      <c r="C12" s="262" t="s">
        <v>281</v>
      </c>
      <c r="D12" s="261" t="n">
        <v>1</v>
      </c>
      <c r="E12" s="263" t="n">
        <v>1400</v>
      </c>
      <c r="F12" s="263" t="n">
        <f aca="false">ROUND((D12*E12)/18,2)</f>
        <v>77.78</v>
      </c>
    </row>
    <row r="13" customFormat="false" ht="16.5" hidden="false" customHeight="false" outlineLevel="0" collapsed="false">
      <c r="B13" s="261" t="n">
        <v>9</v>
      </c>
      <c r="C13" s="262" t="s">
        <v>282</v>
      </c>
      <c r="D13" s="261" t="n">
        <v>1</v>
      </c>
      <c r="E13" s="263" t="n">
        <v>507</v>
      </c>
      <c r="F13" s="263" t="n">
        <f aca="false">ROUND((D13*E13)/12,2)</f>
        <v>42.25</v>
      </c>
    </row>
    <row r="14" customFormat="false" ht="16.5" hidden="false" customHeight="false" outlineLevel="0" collapsed="false">
      <c r="B14" s="261" t="n">
        <v>10</v>
      </c>
      <c r="C14" s="262" t="s">
        <v>283</v>
      </c>
      <c r="D14" s="261" t="n">
        <v>1</v>
      </c>
      <c r="E14" s="263" t="n">
        <v>21.89</v>
      </c>
      <c r="F14" s="263" t="n">
        <f aca="false">ROUND((D14*E14)/12,2)</f>
        <v>1.82</v>
      </c>
    </row>
    <row r="15" customFormat="false" ht="17.25" hidden="false" customHeight="false" outlineLevel="0" collapsed="false">
      <c r="B15" s="261" t="n">
        <v>11</v>
      </c>
      <c r="C15" s="264" t="s">
        <v>284</v>
      </c>
      <c r="D15" s="265" t="n">
        <v>1</v>
      </c>
      <c r="E15" s="266" t="n">
        <v>35</v>
      </c>
      <c r="F15" s="266" t="n">
        <f aca="false">ROUND((D15*E15)/12,2)</f>
        <v>2.92</v>
      </c>
    </row>
    <row r="16" customFormat="false" ht="17.25" hidden="false" customHeight="false" outlineLevel="0" collapsed="false">
      <c r="B16" s="257" t="s">
        <v>30</v>
      </c>
      <c r="C16" s="257"/>
      <c r="D16" s="257"/>
      <c r="E16" s="257"/>
      <c r="F16" s="267" t="n">
        <f aca="false">SUM(F5:F15)</f>
        <v>783.42</v>
      </c>
    </row>
    <row r="17" customFormat="false" ht="17.25" hidden="false" customHeight="false" outlineLevel="0" collapsed="false"/>
    <row r="18" customFormat="false" ht="17.25" hidden="false" customHeight="false" outlineLevel="0" collapsed="false">
      <c r="B18" s="257" t="s">
        <v>285</v>
      </c>
      <c r="C18" s="257"/>
      <c r="D18" s="257"/>
      <c r="E18" s="257"/>
      <c r="F18" s="267" t="n">
        <f aca="false">F16/5</f>
        <v>156.684</v>
      </c>
    </row>
  </sheetData>
  <mergeCells count="3">
    <mergeCell ref="B2:F2"/>
    <mergeCell ref="B16:E16"/>
    <mergeCell ref="B18:E18"/>
  </mergeCells>
  <printOptions headings="false" gridLines="false" gridLinesSet="true" horizontalCentered="true" verticalCentered="false"/>
  <pageMargins left="0.511805555555556" right="0.511805555555556" top="1.5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:F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6.5" zeroHeight="false" outlineLevelRow="0" outlineLevelCol="0"/>
  <cols>
    <col collapsed="false" customWidth="false" hidden="false" outlineLevel="0" max="1" min="1" style="244" width="9.14"/>
    <col collapsed="false" customWidth="true" hidden="false" outlineLevel="0" max="2" min="2" style="244" width="38.14"/>
    <col collapsed="false" customWidth="true" hidden="false" outlineLevel="0" max="3" min="3" style="244" width="10.56"/>
    <col collapsed="false" customWidth="true" hidden="false" outlineLevel="0" max="4" min="4" style="239" width="10.41"/>
    <col collapsed="false" customWidth="true" hidden="false" outlineLevel="0" max="5" min="5" style="244" width="11.99"/>
    <col collapsed="false" customWidth="true" hidden="false" outlineLevel="0" max="6" min="6" style="244" width="13.7"/>
    <col collapsed="false" customWidth="false" hidden="false" outlineLevel="0" max="257" min="7" style="244" width="9.14"/>
  </cols>
  <sheetData>
    <row r="2" customFormat="false" ht="17.25" hidden="false" customHeight="false" outlineLevel="0" collapsed="false"/>
    <row r="3" customFormat="false" ht="18.75" hidden="false" customHeight="false" outlineLevel="0" collapsed="false">
      <c r="B3" s="268" t="s">
        <v>286</v>
      </c>
      <c r="C3" s="268"/>
      <c r="D3" s="268"/>
      <c r="E3" s="268"/>
      <c r="F3" s="268"/>
    </row>
    <row r="5" s="239" customFormat="true" ht="33" hidden="false" customHeight="false" outlineLevel="0" collapsed="false">
      <c r="B5" s="269" t="s">
        <v>21</v>
      </c>
      <c r="C5" s="269" t="s">
        <v>287</v>
      </c>
      <c r="D5" s="269" t="s">
        <v>227</v>
      </c>
      <c r="E5" s="270" t="s">
        <v>23</v>
      </c>
      <c r="F5" s="270" t="s">
        <v>24</v>
      </c>
    </row>
    <row r="6" customFormat="false" ht="49.5" hidden="false" customHeight="false" outlineLevel="0" collapsed="false">
      <c r="B6" s="271" t="s">
        <v>288</v>
      </c>
      <c r="C6" s="272" t="n">
        <v>2</v>
      </c>
      <c r="D6" s="273" t="s">
        <v>227</v>
      </c>
      <c r="E6" s="274" t="n">
        <v>31.9</v>
      </c>
      <c r="F6" s="274" t="n">
        <v>14.89</v>
      </c>
    </row>
    <row r="7" customFormat="false" ht="33" hidden="false" customHeight="false" outlineLevel="0" collapsed="false">
      <c r="B7" s="271" t="s">
        <v>289</v>
      </c>
      <c r="C7" s="272" t="n">
        <v>2</v>
      </c>
      <c r="D7" s="273" t="s">
        <v>227</v>
      </c>
      <c r="E7" s="274" t="n">
        <v>22.5</v>
      </c>
      <c r="F7" s="274" t="n">
        <v>11.76</v>
      </c>
    </row>
    <row r="8" customFormat="false" ht="16.5" hidden="false" customHeight="false" outlineLevel="0" collapsed="false">
      <c r="B8" s="271" t="s">
        <v>290</v>
      </c>
      <c r="C8" s="272" t="n">
        <v>3</v>
      </c>
      <c r="D8" s="273" t="s">
        <v>227</v>
      </c>
      <c r="E8" s="274" t="n">
        <v>4</v>
      </c>
      <c r="F8" s="274" t="n">
        <f aca="false">ROUND((E8*C8)/6,2)</f>
        <v>2</v>
      </c>
    </row>
    <row r="9" customFormat="false" ht="33" hidden="false" customHeight="false" outlineLevel="0" collapsed="false">
      <c r="B9" s="271" t="s">
        <v>291</v>
      </c>
      <c r="C9" s="272" t="n">
        <v>2</v>
      </c>
      <c r="D9" s="273" t="s">
        <v>227</v>
      </c>
      <c r="E9" s="274" t="n">
        <v>39.9</v>
      </c>
      <c r="F9" s="274" t="n">
        <f aca="false">ROUND((E9*C9)/6,2)</f>
        <v>13.3</v>
      </c>
    </row>
    <row r="10" customFormat="false" ht="16.5" hidden="false" customHeight="false" outlineLevel="0" collapsed="false">
      <c r="B10" s="271" t="s">
        <v>292</v>
      </c>
      <c r="C10" s="272" t="n">
        <v>1</v>
      </c>
      <c r="D10" s="273" t="s">
        <v>227</v>
      </c>
      <c r="E10" s="274" t="n">
        <v>22</v>
      </c>
      <c r="F10" s="274" t="n">
        <f aca="false">ROUND((E10*C10)/6,2)</f>
        <v>3.67</v>
      </c>
    </row>
    <row r="11" customFormat="false" ht="16.5" hidden="false" customHeight="false" outlineLevel="0" collapsed="false">
      <c r="B11" s="275" t="s">
        <v>293</v>
      </c>
      <c r="C11" s="276" t="n">
        <v>1</v>
      </c>
      <c r="D11" s="277" t="s">
        <v>227</v>
      </c>
      <c r="E11" s="278" t="n">
        <v>3</v>
      </c>
      <c r="F11" s="278" t="n">
        <f aca="false">ROUND((E11*C11)/6,2)</f>
        <v>0.5</v>
      </c>
    </row>
    <row r="12" customFormat="false" ht="16.5" hidden="false" customHeight="true" outlineLevel="0" collapsed="false">
      <c r="B12" s="279" t="s">
        <v>132</v>
      </c>
      <c r="C12" s="279"/>
      <c r="D12" s="279"/>
      <c r="E12" s="279"/>
      <c r="F12" s="280" t="n">
        <f aca="false">SUM(F6:F11)</f>
        <v>46.12</v>
      </c>
    </row>
    <row r="15" customFormat="false" ht="17.25" hidden="false" customHeight="false" outlineLevel="0" collapsed="false"/>
    <row r="16" customFormat="false" ht="18.75" hidden="false" customHeight="false" outlineLevel="0" collapsed="false">
      <c r="B16" s="268" t="s">
        <v>294</v>
      </c>
      <c r="C16" s="268"/>
      <c r="D16" s="268"/>
      <c r="E16" s="268"/>
      <c r="F16" s="268"/>
    </row>
    <row r="18" customFormat="false" ht="33" hidden="false" customHeight="false" outlineLevel="0" collapsed="false">
      <c r="B18" s="269" t="s">
        <v>21</v>
      </c>
      <c r="C18" s="269" t="s">
        <v>287</v>
      </c>
      <c r="D18" s="269" t="s">
        <v>227</v>
      </c>
      <c r="E18" s="270" t="s">
        <v>23</v>
      </c>
      <c r="F18" s="270" t="s">
        <v>24</v>
      </c>
    </row>
    <row r="19" customFormat="false" ht="16.5" hidden="false" customHeight="false" outlineLevel="0" collapsed="false">
      <c r="B19" s="275" t="s">
        <v>295</v>
      </c>
      <c r="C19" s="272" t="n">
        <v>2</v>
      </c>
      <c r="D19" s="273" t="s">
        <v>227</v>
      </c>
      <c r="E19" s="274" t="n">
        <v>28</v>
      </c>
      <c r="F19" s="274" t="n">
        <f aca="false">ROUND((E19*C19)/6,2)</f>
        <v>9.33</v>
      </c>
    </row>
    <row r="20" customFormat="false" ht="16.5" hidden="false" customHeight="false" outlineLevel="0" collapsed="false">
      <c r="B20" s="275" t="s">
        <v>296</v>
      </c>
      <c r="C20" s="272" t="n">
        <v>2</v>
      </c>
      <c r="D20" s="273" t="s">
        <v>227</v>
      </c>
      <c r="E20" s="274" t="n">
        <v>21.9</v>
      </c>
      <c r="F20" s="274" t="n">
        <f aca="false">ROUND((E20*C20)/6,2)</f>
        <v>7.3</v>
      </c>
    </row>
    <row r="21" customFormat="false" ht="16.5" hidden="false" customHeight="false" outlineLevel="0" collapsed="false">
      <c r="B21" s="275" t="s">
        <v>297</v>
      </c>
      <c r="C21" s="272" t="n">
        <v>2</v>
      </c>
      <c r="D21" s="273" t="s">
        <v>227</v>
      </c>
      <c r="E21" s="274" t="n">
        <v>9.9</v>
      </c>
      <c r="F21" s="274" t="n">
        <f aca="false">ROUND((E21*C21)/6,2)</f>
        <v>3.3</v>
      </c>
    </row>
    <row r="22" customFormat="false" ht="16.5" hidden="false" customHeight="false" outlineLevel="0" collapsed="false">
      <c r="B22" s="275" t="s">
        <v>298</v>
      </c>
      <c r="C22" s="272" t="n">
        <v>4</v>
      </c>
      <c r="D22" s="273" t="s">
        <v>227</v>
      </c>
      <c r="E22" s="274" t="n">
        <v>29.9</v>
      </c>
      <c r="F22" s="274" t="n">
        <f aca="false">ROUND((E22*C22)/6,2)</f>
        <v>19.93</v>
      </c>
    </row>
    <row r="23" customFormat="false" ht="16.5" hidden="false" customHeight="false" outlineLevel="0" collapsed="false">
      <c r="B23" s="275" t="s">
        <v>299</v>
      </c>
      <c r="C23" s="276" t="n">
        <v>2</v>
      </c>
      <c r="D23" s="277" t="s">
        <v>227</v>
      </c>
      <c r="E23" s="278" t="n">
        <v>3.5</v>
      </c>
      <c r="F23" s="278" t="n">
        <f aca="false">ROUND((E23*C23)/6,2)</f>
        <v>1.17</v>
      </c>
    </row>
    <row r="24" customFormat="false" ht="16.5" hidden="false" customHeight="false" outlineLevel="0" collapsed="false">
      <c r="B24" s="281" t="s">
        <v>300</v>
      </c>
      <c r="C24" s="272" t="n">
        <v>2</v>
      </c>
      <c r="D24" s="282" t="s">
        <v>227</v>
      </c>
      <c r="E24" s="274" t="n">
        <v>3.2</v>
      </c>
      <c r="F24" s="274" t="n">
        <f aca="false">ROUND((E24*C24)/6,2)</f>
        <v>1.07</v>
      </c>
    </row>
    <row r="25" customFormat="false" ht="16.5" hidden="false" customHeight="false" outlineLevel="0" collapsed="false">
      <c r="B25" s="281" t="s">
        <v>301</v>
      </c>
      <c r="C25" s="272" t="n">
        <v>1</v>
      </c>
      <c r="D25" s="282" t="s">
        <v>227</v>
      </c>
      <c r="E25" s="274" t="n">
        <v>8.5</v>
      </c>
      <c r="F25" s="274" t="n">
        <f aca="false">ROUND((E25*C25)/6,2)</f>
        <v>1.42</v>
      </c>
    </row>
    <row r="26" customFormat="false" ht="16.5" hidden="false" customHeight="false" outlineLevel="0" collapsed="false">
      <c r="B26" s="275" t="s">
        <v>293</v>
      </c>
      <c r="C26" s="276" t="n">
        <v>1</v>
      </c>
      <c r="D26" s="277" t="s">
        <v>227</v>
      </c>
      <c r="E26" s="278" t="n">
        <v>3</v>
      </c>
      <c r="F26" s="278" t="n">
        <f aca="false">ROUND((E26*C26)/6,2)</f>
        <v>0.5</v>
      </c>
    </row>
    <row r="27" customFormat="false" ht="16.5" hidden="false" customHeight="true" outlineLevel="0" collapsed="false">
      <c r="B27" s="279" t="s">
        <v>132</v>
      </c>
      <c r="C27" s="279"/>
      <c r="D27" s="279"/>
      <c r="E27" s="279"/>
      <c r="F27" s="280" t="n">
        <f aca="false">SUM(F19:F26)</f>
        <v>44.02</v>
      </c>
    </row>
  </sheetData>
  <mergeCells count="4">
    <mergeCell ref="B3:F3"/>
    <mergeCell ref="B12:E12"/>
    <mergeCell ref="B16:F16"/>
    <mergeCell ref="B27:E27"/>
  </mergeCells>
  <printOptions headings="false" gridLines="false" gridLinesSet="true" horizontalCentered="true" verticalCentered="false"/>
  <pageMargins left="0.511805555555556" right="0.39375" top="1.5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Z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6.41"/>
    <col collapsed="false" customWidth="true" hidden="false" outlineLevel="0" max="2" min="2" style="201" width="77.28"/>
    <col collapsed="false" customWidth="true" hidden="false" outlineLevel="0" max="3" min="3" style="201" width="13.7"/>
    <col collapsed="false" customWidth="true" hidden="false" outlineLevel="0" max="4" min="4" style="201" width="14.14"/>
    <col collapsed="false" customWidth="true" hidden="false" outlineLevel="0" max="5" min="5" style="201" width="7.7"/>
    <col collapsed="false" customWidth="false" hidden="false" outlineLevel="0" max="7" min="6" style="201" width="9.14"/>
    <col collapsed="false" customWidth="false" hidden="false" outlineLevel="0" max="8" min="8" style="193" width="9.14"/>
    <col collapsed="false" customWidth="false" hidden="false" outlineLevel="0" max="13" min="9" style="201" width="9.14"/>
    <col collapsed="false" customWidth="false" hidden="false" outlineLevel="0" max="17" min="14" style="283" width="9.14"/>
    <col collapsed="false" customWidth="false" hidden="false" outlineLevel="0" max="257" min="18" style="284" width="9.14"/>
  </cols>
  <sheetData>
    <row r="1" customFormat="false" ht="12.75" hidden="false" customHeight="true" outlineLevel="0" collapsed="false">
      <c r="A1" s="285" t="s">
        <v>302</v>
      </c>
      <c r="B1" s="285"/>
      <c r="C1" s="285"/>
      <c r="D1" s="285"/>
      <c r="E1" s="285"/>
      <c r="F1" s="285"/>
    </row>
    <row r="2" customFormat="false" ht="13.5" hidden="false" customHeight="false" outlineLevel="0" collapsed="false">
      <c r="A2" s="286"/>
      <c r="B2" s="286"/>
      <c r="C2" s="286"/>
      <c r="D2" s="286"/>
      <c r="E2" s="286"/>
      <c r="F2" s="286"/>
    </row>
    <row r="3" customFormat="false" ht="12.75" hidden="false" customHeight="false" outlineLevel="0" collapsed="false">
      <c r="A3" s="287" t="s">
        <v>303</v>
      </c>
      <c r="B3" s="288"/>
      <c r="C3" s="289" t="n">
        <f aca="false">SUM(C5:C12)</f>
        <v>0.368</v>
      </c>
      <c r="D3" s="288"/>
      <c r="E3" s="288"/>
      <c r="F3" s="290"/>
    </row>
    <row r="4" customFormat="false" ht="12.75" hidden="false" customHeight="false" outlineLevel="0" collapsed="false">
      <c r="A4" s="291"/>
      <c r="B4" s="292"/>
      <c r="C4" s="292"/>
      <c r="D4" s="292"/>
      <c r="E4" s="292"/>
      <c r="F4" s="293"/>
    </row>
    <row r="5" customFormat="false" ht="12.75" hidden="false" customHeight="true" outlineLevel="0" collapsed="false">
      <c r="A5" s="294" t="s">
        <v>49</v>
      </c>
      <c r="B5" s="212" t="s">
        <v>124</v>
      </c>
      <c r="C5" s="295" t="n">
        <v>0.2</v>
      </c>
      <c r="D5" s="296" t="s">
        <v>304</v>
      </c>
      <c r="E5" s="292"/>
      <c r="F5" s="293"/>
    </row>
    <row r="6" customFormat="false" ht="12.75" hidden="false" customHeight="false" outlineLevel="0" collapsed="false">
      <c r="A6" s="294" t="s">
        <v>52</v>
      </c>
      <c r="B6" s="212" t="s">
        <v>125</v>
      </c>
      <c r="C6" s="295" t="n">
        <v>0.015</v>
      </c>
      <c r="D6" s="296"/>
      <c r="E6" s="292"/>
      <c r="F6" s="293"/>
    </row>
    <row r="7" customFormat="false" ht="12.75" hidden="false" customHeight="false" outlineLevel="0" collapsed="false">
      <c r="A7" s="294" t="s">
        <v>55</v>
      </c>
      <c r="B7" s="212" t="s">
        <v>126</v>
      </c>
      <c r="C7" s="295" t="n">
        <v>0.01</v>
      </c>
      <c r="D7" s="296"/>
      <c r="E7" s="292"/>
      <c r="F7" s="293"/>
    </row>
    <row r="8" customFormat="false" ht="12.75" hidden="false" customHeight="false" outlineLevel="0" collapsed="false">
      <c r="A8" s="294" t="s">
        <v>60</v>
      </c>
      <c r="B8" s="212" t="s">
        <v>127</v>
      </c>
      <c r="C8" s="295" t="n">
        <v>0.002</v>
      </c>
      <c r="D8" s="296"/>
      <c r="E8" s="292"/>
      <c r="F8" s="293"/>
    </row>
    <row r="9" customFormat="false" ht="12.75" hidden="false" customHeight="false" outlineLevel="0" collapsed="false">
      <c r="A9" s="294" t="s">
        <v>100</v>
      </c>
      <c r="B9" s="212" t="s">
        <v>128</v>
      </c>
      <c r="C9" s="295" t="n">
        <v>0.025</v>
      </c>
      <c r="D9" s="296"/>
      <c r="E9" s="292"/>
      <c r="F9" s="293"/>
    </row>
    <row r="10" customFormat="false" ht="12.75" hidden="false" customHeight="false" outlineLevel="0" collapsed="false">
      <c r="A10" s="294" t="s">
        <v>102</v>
      </c>
      <c r="B10" s="212" t="s">
        <v>129</v>
      </c>
      <c r="C10" s="295" t="n">
        <v>0.08</v>
      </c>
      <c r="D10" s="296"/>
      <c r="E10" s="292"/>
      <c r="F10" s="293"/>
    </row>
    <row r="11" customFormat="false" ht="12.75" hidden="false" customHeight="false" outlineLevel="0" collapsed="false">
      <c r="A11" s="294" t="s">
        <v>104</v>
      </c>
      <c r="B11" s="212" t="s">
        <v>305</v>
      </c>
      <c r="C11" s="297" t="n">
        <v>0.03</v>
      </c>
      <c r="D11" s="296"/>
      <c r="E11" s="292"/>
      <c r="F11" s="293"/>
      <c r="H11" s="298" t="n">
        <f aca="false">ROUND((0.03*H12)*100,4)</f>
        <v>0.0315</v>
      </c>
      <c r="K11" s="283"/>
      <c r="L11" s="283"/>
      <c r="M11" s="283"/>
      <c r="O11" s="284"/>
      <c r="P11" s="284"/>
      <c r="Q11" s="284"/>
    </row>
    <row r="12" customFormat="false" ht="13.5" hidden="false" customHeight="false" outlineLevel="0" collapsed="false">
      <c r="A12" s="299" t="s">
        <v>106</v>
      </c>
      <c r="B12" s="300" t="s">
        <v>131</v>
      </c>
      <c r="C12" s="301" t="n">
        <v>0.006</v>
      </c>
      <c r="D12" s="296"/>
      <c r="E12" s="302"/>
      <c r="F12" s="303"/>
      <c r="H12" s="304" t="n">
        <v>0.0105</v>
      </c>
      <c r="I12" s="305" t="s">
        <v>306</v>
      </c>
      <c r="J12" s="305"/>
      <c r="K12" s="305"/>
      <c r="L12" s="305"/>
      <c r="M12" s="305"/>
      <c r="N12" s="305"/>
      <c r="O12" s="305"/>
      <c r="P12" s="305"/>
      <c r="Q12" s="305"/>
      <c r="R12" s="305"/>
      <c r="S12" s="305"/>
      <c r="T12" s="305"/>
      <c r="U12" s="305"/>
      <c r="V12" s="305"/>
      <c r="W12" s="305"/>
      <c r="X12" s="305"/>
      <c r="Y12" s="305"/>
      <c r="Z12" s="305"/>
    </row>
    <row r="13" customFormat="false" ht="13.5" hidden="false" customHeight="false" outlineLevel="0" collapsed="false">
      <c r="A13" s="286"/>
      <c r="B13" s="286"/>
      <c r="C13" s="286"/>
      <c r="D13" s="286"/>
      <c r="E13" s="286"/>
      <c r="F13" s="286"/>
      <c r="K13" s="283"/>
      <c r="L13" s="283"/>
      <c r="M13" s="283"/>
      <c r="O13" s="284"/>
      <c r="P13" s="284"/>
      <c r="Q13" s="284"/>
    </row>
    <row r="14" customFormat="false" ht="12.75" hidden="false" customHeight="false" outlineLevel="0" collapsed="false">
      <c r="A14" s="287" t="s">
        <v>133</v>
      </c>
      <c r="B14" s="288"/>
      <c r="C14" s="289" t="n">
        <f aca="false">SUM(C16:C22)</f>
        <v>0.1243512</v>
      </c>
      <c r="D14" s="288"/>
      <c r="E14" s="288"/>
      <c r="F14" s="290"/>
      <c r="K14" s="283"/>
      <c r="L14" s="283"/>
      <c r="M14" s="283"/>
      <c r="O14" s="284"/>
      <c r="P14" s="284"/>
      <c r="Q14" s="284"/>
    </row>
    <row r="15" customFormat="false" ht="12.75" hidden="false" customHeight="false" outlineLevel="0" collapsed="false">
      <c r="A15" s="291"/>
      <c r="B15" s="292"/>
      <c r="C15" s="292"/>
      <c r="D15" s="292"/>
      <c r="E15" s="292"/>
      <c r="F15" s="293"/>
      <c r="K15" s="283"/>
      <c r="L15" s="283"/>
      <c r="M15" s="283"/>
      <c r="O15" s="284"/>
      <c r="P15" s="284"/>
      <c r="Q15" s="284"/>
    </row>
    <row r="16" customFormat="false" ht="12.75" hidden="false" customHeight="false" outlineLevel="0" collapsed="false">
      <c r="A16" s="294" t="s">
        <v>49</v>
      </c>
      <c r="B16" s="212" t="s">
        <v>136</v>
      </c>
      <c r="C16" s="297" t="n">
        <f aca="false">H16</f>
        <v>0.0909</v>
      </c>
      <c r="D16" s="292"/>
      <c r="E16" s="292"/>
      <c r="F16" s="293"/>
      <c r="H16" s="298" t="n">
        <f aca="false">ROUND((1/11),4)</f>
        <v>0.0909</v>
      </c>
      <c r="K16" s="283"/>
      <c r="L16" s="283"/>
      <c r="M16" s="283"/>
      <c r="O16" s="284"/>
      <c r="P16" s="284"/>
      <c r="Q16" s="284"/>
    </row>
    <row r="17" customFormat="false" ht="12.75" hidden="false" customHeight="false" outlineLevel="0" collapsed="false">
      <c r="A17" s="294"/>
      <c r="B17" s="306" t="s">
        <v>307</v>
      </c>
      <c r="C17" s="295"/>
      <c r="D17" s="292"/>
      <c r="E17" s="292"/>
      <c r="F17" s="293"/>
      <c r="K17" s="283"/>
      <c r="L17" s="283"/>
      <c r="M17" s="283"/>
      <c r="O17" s="284"/>
      <c r="P17" s="284"/>
      <c r="Q17" s="284"/>
    </row>
    <row r="18" customFormat="false" ht="12.75" hidden="false" customHeight="false" outlineLevel="0" collapsed="false">
      <c r="A18" s="294"/>
      <c r="B18" s="306" t="s">
        <v>308</v>
      </c>
      <c r="C18" s="295"/>
      <c r="D18" s="292"/>
      <c r="E18" s="292"/>
      <c r="F18" s="293"/>
      <c r="K18" s="283"/>
      <c r="L18" s="283"/>
      <c r="M18" s="283"/>
      <c r="O18" s="284"/>
      <c r="P18" s="284"/>
      <c r="Q18" s="284"/>
    </row>
    <row r="19" customFormat="false" ht="12.75" hidden="false" customHeight="false" outlineLevel="0" collapsed="false">
      <c r="A19" s="294"/>
      <c r="B19" s="306" t="s">
        <v>309</v>
      </c>
      <c r="C19" s="295"/>
      <c r="D19" s="292"/>
      <c r="E19" s="292"/>
      <c r="F19" s="293"/>
      <c r="K19" s="283"/>
      <c r="L19" s="283"/>
      <c r="M19" s="283"/>
      <c r="O19" s="284"/>
      <c r="P19" s="284"/>
      <c r="Q19" s="284"/>
    </row>
    <row r="20" customFormat="false" ht="12.75" hidden="false" customHeight="false" outlineLevel="0" collapsed="false">
      <c r="A20" s="294"/>
      <c r="B20" s="306" t="s">
        <v>310</v>
      </c>
      <c r="C20" s="295"/>
      <c r="D20" s="292"/>
      <c r="E20" s="292"/>
      <c r="F20" s="293"/>
      <c r="K20" s="283"/>
      <c r="L20" s="283"/>
      <c r="M20" s="283"/>
      <c r="O20" s="284"/>
      <c r="P20" s="284"/>
      <c r="Q20" s="284"/>
    </row>
    <row r="21" customFormat="false" ht="12.75" hidden="false" customHeight="false" outlineLevel="0" collapsed="false">
      <c r="A21" s="294"/>
      <c r="B21" s="306"/>
      <c r="C21" s="295"/>
      <c r="D21" s="292"/>
      <c r="E21" s="292"/>
      <c r="F21" s="293"/>
      <c r="K21" s="283"/>
      <c r="L21" s="283"/>
      <c r="M21" s="283"/>
      <c r="O21" s="284"/>
      <c r="P21" s="284"/>
      <c r="Q21" s="284"/>
    </row>
    <row r="22" customFormat="false" ht="12.75" hidden="false" customHeight="false" outlineLevel="0" collapsed="false">
      <c r="A22" s="294" t="s">
        <v>52</v>
      </c>
      <c r="B22" s="212" t="s">
        <v>311</v>
      </c>
      <c r="C22" s="295" t="n">
        <f aca="false">(C16)*C3</f>
        <v>0.0334512</v>
      </c>
      <c r="D22" s="307" t="s">
        <v>312</v>
      </c>
      <c r="E22" s="292"/>
      <c r="F22" s="293"/>
      <c r="K22" s="283"/>
      <c r="L22" s="283"/>
      <c r="M22" s="283"/>
      <c r="O22" s="284"/>
      <c r="P22" s="284"/>
      <c r="Q22" s="284"/>
    </row>
    <row r="23" customFormat="false" ht="13.5" hidden="false" customHeight="false" outlineLevel="0" collapsed="false">
      <c r="A23" s="308"/>
      <c r="B23" s="302"/>
      <c r="C23" s="302"/>
      <c r="D23" s="302"/>
      <c r="E23" s="302"/>
      <c r="F23" s="303"/>
      <c r="K23" s="283"/>
      <c r="L23" s="283"/>
      <c r="M23" s="283"/>
      <c r="O23" s="284"/>
      <c r="P23" s="284"/>
      <c r="Q23" s="284"/>
    </row>
    <row r="24" customFormat="false" ht="13.5" hidden="false" customHeight="false" outlineLevel="0" collapsed="false">
      <c r="A24" s="286"/>
      <c r="B24" s="286"/>
      <c r="C24" s="286"/>
      <c r="D24" s="286"/>
      <c r="E24" s="286"/>
      <c r="F24" s="286"/>
      <c r="K24" s="283"/>
      <c r="L24" s="283"/>
      <c r="M24" s="283"/>
      <c r="O24" s="284"/>
      <c r="P24" s="284"/>
      <c r="Q24" s="284"/>
    </row>
    <row r="25" customFormat="false" ht="12.75" hidden="false" customHeight="false" outlineLevel="0" collapsed="false">
      <c r="A25" s="287" t="s">
        <v>139</v>
      </c>
      <c r="B25" s="288"/>
      <c r="C25" s="289" t="n">
        <f aca="false">SUM(C27:C37)</f>
        <v>0.0086184</v>
      </c>
      <c r="D25" s="288"/>
      <c r="E25" s="288"/>
      <c r="F25" s="290"/>
      <c r="K25" s="283"/>
      <c r="L25" s="283"/>
      <c r="M25" s="283"/>
      <c r="O25" s="284"/>
      <c r="P25" s="284"/>
      <c r="Q25" s="284"/>
    </row>
    <row r="26" customFormat="false" ht="12.75" hidden="false" customHeight="false" outlineLevel="0" collapsed="false">
      <c r="A26" s="291"/>
      <c r="B26" s="292"/>
      <c r="C26" s="292"/>
      <c r="D26" s="292"/>
      <c r="E26" s="292"/>
      <c r="F26" s="293"/>
      <c r="K26" s="283"/>
      <c r="L26" s="283"/>
      <c r="M26" s="283"/>
      <c r="O26" s="284"/>
      <c r="P26" s="284"/>
      <c r="Q26" s="284"/>
    </row>
    <row r="27" customFormat="false" ht="12.75" hidden="false" customHeight="false" outlineLevel="0" collapsed="false">
      <c r="A27" s="294" t="s">
        <v>49</v>
      </c>
      <c r="B27" s="212" t="s">
        <v>142</v>
      </c>
      <c r="C27" s="295" t="n">
        <f aca="false">H27</f>
        <v>0.0063</v>
      </c>
      <c r="D27" s="292"/>
      <c r="E27" s="292"/>
      <c r="F27" s="293"/>
      <c r="H27" s="298" t="n">
        <f aca="false">ROUND((0.1111*H30*0.3333),4)</f>
        <v>0.0063</v>
      </c>
      <c r="K27" s="283"/>
      <c r="L27" s="283"/>
      <c r="M27" s="283"/>
      <c r="O27" s="284"/>
      <c r="P27" s="284"/>
      <c r="Q27" s="284"/>
    </row>
    <row r="28" customFormat="false" ht="12.75" hidden="false" customHeight="false" outlineLevel="0" collapsed="false">
      <c r="A28" s="294"/>
      <c r="B28" s="306" t="s">
        <v>313</v>
      </c>
      <c r="C28" s="295"/>
      <c r="D28" s="292"/>
      <c r="E28" s="292"/>
      <c r="F28" s="293"/>
      <c r="K28" s="283"/>
      <c r="L28" s="283"/>
      <c r="M28" s="283"/>
      <c r="O28" s="284"/>
      <c r="P28" s="284"/>
      <c r="Q28" s="284"/>
    </row>
    <row r="29" customFormat="false" ht="12.75" hidden="false" customHeight="false" outlineLevel="0" collapsed="false">
      <c r="A29" s="294"/>
      <c r="B29" s="306" t="s">
        <v>314</v>
      </c>
      <c r="C29" s="295"/>
      <c r="D29" s="292"/>
      <c r="E29" s="292"/>
      <c r="F29" s="293"/>
      <c r="K29" s="283"/>
      <c r="L29" s="283"/>
      <c r="M29" s="283"/>
      <c r="O29" s="284"/>
      <c r="P29" s="284"/>
      <c r="Q29" s="284"/>
    </row>
    <row r="30" customFormat="false" ht="12.75" hidden="false" customHeight="false" outlineLevel="0" collapsed="false">
      <c r="A30" s="294"/>
      <c r="B30" s="306" t="s">
        <v>315</v>
      </c>
      <c r="C30" s="295"/>
      <c r="D30" s="292"/>
      <c r="E30" s="292"/>
      <c r="F30" s="293"/>
      <c r="H30" s="309" t="n">
        <v>0.17</v>
      </c>
      <c r="I30" s="305" t="s">
        <v>316</v>
      </c>
      <c r="J30" s="305"/>
      <c r="K30" s="305"/>
      <c r="L30" s="305"/>
      <c r="M30" s="305"/>
      <c r="N30" s="305"/>
      <c r="O30" s="305"/>
      <c r="P30" s="305"/>
      <c r="Q30" s="305"/>
      <c r="R30" s="305"/>
      <c r="S30" s="305"/>
      <c r="T30" s="305"/>
      <c r="U30" s="305"/>
      <c r="V30" s="305"/>
      <c r="W30" s="305"/>
      <c r="X30" s="305"/>
      <c r="Y30" s="305"/>
      <c r="Z30" s="305"/>
    </row>
    <row r="31" customFormat="false" ht="12.75" hidden="false" customHeight="false" outlineLevel="0" collapsed="false">
      <c r="A31" s="294"/>
      <c r="B31" s="306" t="s">
        <v>317</v>
      </c>
      <c r="C31" s="295"/>
      <c r="D31" s="292"/>
      <c r="E31" s="292"/>
      <c r="F31" s="293"/>
      <c r="K31" s="283"/>
      <c r="L31" s="283"/>
      <c r="M31" s="283"/>
      <c r="O31" s="284"/>
      <c r="P31" s="284"/>
      <c r="Q31" s="284"/>
    </row>
    <row r="32" customFormat="false" ht="12.75" hidden="false" customHeight="false" outlineLevel="0" collapsed="false">
      <c r="A32" s="294"/>
      <c r="B32" s="306" t="s">
        <v>307</v>
      </c>
      <c r="C32" s="295"/>
      <c r="D32" s="292"/>
      <c r="E32" s="292"/>
      <c r="F32" s="293"/>
      <c r="K32" s="283"/>
      <c r="L32" s="283"/>
      <c r="M32" s="283"/>
      <c r="O32" s="284"/>
      <c r="P32" s="284"/>
      <c r="Q32" s="284"/>
    </row>
    <row r="33" customFormat="false" ht="12.75" hidden="false" customHeight="false" outlineLevel="0" collapsed="false">
      <c r="A33" s="294"/>
      <c r="B33" s="306" t="s">
        <v>318</v>
      </c>
      <c r="C33" s="295"/>
      <c r="D33" s="292"/>
      <c r="E33" s="292"/>
      <c r="F33" s="293"/>
      <c r="K33" s="283"/>
      <c r="L33" s="283"/>
      <c r="M33" s="283"/>
      <c r="O33" s="284"/>
      <c r="P33" s="284"/>
      <c r="Q33" s="284"/>
    </row>
    <row r="34" customFormat="false" ht="12.75" hidden="false" customHeight="false" outlineLevel="0" collapsed="false">
      <c r="A34" s="291"/>
      <c r="B34" s="306" t="s">
        <v>319</v>
      </c>
      <c r="C34" s="292"/>
      <c r="D34" s="292"/>
      <c r="E34" s="292"/>
      <c r="F34" s="293"/>
      <c r="K34" s="283"/>
      <c r="L34" s="283"/>
      <c r="M34" s="283"/>
      <c r="O34" s="284"/>
      <c r="P34" s="284"/>
      <c r="Q34" s="284"/>
    </row>
    <row r="35" customFormat="false" ht="12.75" hidden="false" customHeight="false" outlineLevel="0" collapsed="false">
      <c r="A35" s="291"/>
      <c r="B35" s="306" t="s">
        <v>320</v>
      </c>
      <c r="C35" s="292"/>
      <c r="D35" s="292"/>
      <c r="E35" s="292"/>
      <c r="F35" s="293"/>
      <c r="K35" s="283"/>
      <c r="L35" s="283"/>
      <c r="M35" s="283"/>
      <c r="O35" s="284"/>
      <c r="P35" s="284"/>
      <c r="Q35" s="284"/>
    </row>
    <row r="36" customFormat="false" ht="12.75" hidden="false" customHeight="false" outlineLevel="0" collapsed="false">
      <c r="A36" s="291"/>
      <c r="B36" s="306"/>
      <c r="C36" s="292"/>
      <c r="D36" s="292"/>
      <c r="E36" s="292"/>
      <c r="F36" s="293"/>
      <c r="K36" s="283"/>
      <c r="L36" s="283"/>
      <c r="M36" s="283"/>
      <c r="O36" s="284"/>
      <c r="P36" s="284"/>
      <c r="Q36" s="284"/>
    </row>
    <row r="37" customFormat="false" ht="12.75" hidden="false" customHeight="false" outlineLevel="0" collapsed="false">
      <c r="A37" s="294" t="s">
        <v>55</v>
      </c>
      <c r="B37" s="212" t="s">
        <v>321</v>
      </c>
      <c r="C37" s="295" t="n">
        <f aca="false">(C27)*C3</f>
        <v>0.0023184</v>
      </c>
      <c r="D37" s="307" t="s">
        <v>312</v>
      </c>
      <c r="E37" s="292"/>
      <c r="F37" s="293"/>
      <c r="K37" s="283"/>
      <c r="L37" s="283"/>
      <c r="M37" s="283"/>
      <c r="O37" s="284"/>
      <c r="P37" s="284"/>
      <c r="Q37" s="284"/>
    </row>
    <row r="38" customFormat="false" ht="13.5" hidden="false" customHeight="false" outlineLevel="0" collapsed="false">
      <c r="A38" s="308"/>
      <c r="B38" s="302"/>
      <c r="C38" s="302"/>
      <c r="D38" s="302"/>
      <c r="E38" s="302"/>
      <c r="F38" s="303"/>
      <c r="K38" s="283"/>
      <c r="L38" s="283"/>
      <c r="M38" s="283"/>
      <c r="O38" s="284"/>
      <c r="P38" s="284"/>
      <c r="Q38" s="284"/>
    </row>
    <row r="39" customFormat="false" ht="13.5" hidden="false" customHeight="false" outlineLevel="0" collapsed="false">
      <c r="A39" s="286"/>
      <c r="B39" s="286"/>
      <c r="C39" s="286"/>
      <c r="D39" s="286"/>
      <c r="E39" s="286"/>
      <c r="F39" s="286"/>
      <c r="K39" s="283"/>
      <c r="L39" s="283"/>
      <c r="M39" s="283"/>
      <c r="O39" s="284"/>
      <c r="P39" s="284"/>
      <c r="Q39" s="284"/>
    </row>
    <row r="40" customFormat="false" ht="12.75" hidden="false" customHeight="false" outlineLevel="0" collapsed="false">
      <c r="A40" s="287" t="s">
        <v>144</v>
      </c>
      <c r="B40" s="288"/>
      <c r="C40" s="289" t="n">
        <f aca="false">SUM(C42:C76)</f>
        <v>0.0775472</v>
      </c>
      <c r="D40" s="288"/>
      <c r="E40" s="288"/>
      <c r="F40" s="290"/>
      <c r="K40" s="283"/>
      <c r="L40" s="283"/>
      <c r="M40" s="283"/>
      <c r="O40" s="284"/>
      <c r="P40" s="284"/>
      <c r="Q40" s="284"/>
    </row>
    <row r="41" customFormat="false" ht="12.75" hidden="false" customHeight="false" outlineLevel="0" collapsed="false">
      <c r="A41" s="291"/>
      <c r="B41" s="292"/>
      <c r="C41" s="292"/>
      <c r="D41" s="292"/>
      <c r="E41" s="292"/>
      <c r="F41" s="293"/>
      <c r="K41" s="283"/>
      <c r="L41" s="283"/>
      <c r="M41" s="283"/>
      <c r="O41" s="284"/>
      <c r="P41" s="284"/>
      <c r="Q41" s="284"/>
    </row>
    <row r="42" customFormat="false" ht="12.75" hidden="false" customHeight="false" outlineLevel="0" collapsed="false">
      <c r="A42" s="294" t="s">
        <v>49</v>
      </c>
      <c r="B42" s="212" t="s">
        <v>322</v>
      </c>
      <c r="C42" s="297" t="n">
        <f aca="false">H42</f>
        <v>0.025</v>
      </c>
      <c r="D42" s="292"/>
      <c r="E42" s="292"/>
      <c r="F42" s="293"/>
      <c r="H42" s="298" t="n">
        <f aca="false">ROUND(H43*(1/12),4)</f>
        <v>0.025</v>
      </c>
      <c r="I42" s="305"/>
      <c r="J42" s="305"/>
      <c r="K42" s="305"/>
      <c r="L42" s="305"/>
      <c r="M42" s="305"/>
      <c r="N42" s="305"/>
      <c r="O42" s="305"/>
      <c r="P42" s="305"/>
      <c r="Q42" s="305"/>
      <c r="R42" s="305"/>
      <c r="S42" s="305"/>
      <c r="T42" s="305"/>
      <c r="U42" s="305"/>
      <c r="V42" s="305"/>
      <c r="W42" s="305"/>
      <c r="X42" s="305"/>
      <c r="Y42" s="305"/>
      <c r="Z42" s="305"/>
    </row>
    <row r="43" customFormat="false" ht="12.75" hidden="false" customHeight="false" outlineLevel="0" collapsed="false">
      <c r="A43" s="294"/>
      <c r="B43" s="292" t="s">
        <v>323</v>
      </c>
      <c r="C43" s="310"/>
      <c r="D43" s="292"/>
      <c r="E43" s="292"/>
      <c r="F43" s="293"/>
      <c r="H43" s="311" t="n">
        <v>0.3</v>
      </c>
      <c r="I43" s="305" t="s">
        <v>324</v>
      </c>
      <c r="J43" s="305"/>
      <c r="K43" s="305"/>
      <c r="L43" s="305"/>
      <c r="M43" s="305"/>
      <c r="N43" s="305"/>
      <c r="O43" s="305"/>
      <c r="P43" s="305"/>
      <c r="Q43" s="305"/>
      <c r="R43" s="305"/>
      <c r="S43" s="305"/>
      <c r="T43" s="305"/>
      <c r="U43" s="305"/>
      <c r="V43" s="305"/>
      <c r="W43" s="305"/>
      <c r="X43" s="305"/>
      <c r="Y43" s="305"/>
      <c r="Z43" s="305"/>
    </row>
    <row r="44" customFormat="false" ht="12.75" hidden="false" customHeight="false" outlineLevel="0" collapsed="false">
      <c r="A44" s="294"/>
      <c r="B44" s="292" t="s">
        <v>307</v>
      </c>
      <c r="C44" s="310"/>
      <c r="D44" s="292"/>
      <c r="E44" s="292"/>
      <c r="F44" s="293"/>
      <c r="K44" s="283"/>
      <c r="L44" s="283"/>
      <c r="M44" s="283"/>
      <c r="O44" s="284"/>
      <c r="P44" s="284"/>
      <c r="Q44" s="284"/>
    </row>
    <row r="45" customFormat="false" ht="12.75" hidden="false" customHeight="false" outlineLevel="0" collapsed="false">
      <c r="A45" s="294"/>
      <c r="B45" s="292" t="s">
        <v>325</v>
      </c>
      <c r="C45" s="310"/>
      <c r="D45" s="292"/>
      <c r="E45" s="292"/>
      <c r="F45" s="293"/>
      <c r="K45" s="283"/>
      <c r="L45" s="283"/>
      <c r="M45" s="283"/>
      <c r="O45" s="284"/>
      <c r="P45" s="284"/>
      <c r="Q45" s="284"/>
    </row>
    <row r="46" customFormat="false" ht="12.75" hidden="false" customHeight="false" outlineLevel="0" collapsed="false">
      <c r="A46" s="294"/>
      <c r="B46" s="292" t="s">
        <v>326</v>
      </c>
      <c r="C46" s="310"/>
      <c r="D46" s="292"/>
      <c r="E46" s="292"/>
      <c r="F46" s="293"/>
      <c r="K46" s="283"/>
      <c r="L46" s="283"/>
      <c r="M46" s="283"/>
      <c r="O46" s="284"/>
      <c r="P46" s="284"/>
      <c r="Q46" s="284"/>
    </row>
    <row r="47" customFormat="false" ht="12.75" hidden="false" customHeight="false" outlineLevel="0" collapsed="false">
      <c r="A47" s="294"/>
      <c r="B47" s="292" t="s">
        <v>327</v>
      </c>
      <c r="C47" s="310"/>
      <c r="D47" s="292"/>
      <c r="E47" s="292"/>
      <c r="F47" s="293"/>
      <c r="K47" s="283"/>
      <c r="L47" s="283"/>
      <c r="M47" s="283"/>
      <c r="O47" s="284"/>
      <c r="P47" s="284"/>
      <c r="Q47" s="284"/>
    </row>
    <row r="48" customFormat="false" ht="12.75" hidden="false" customHeight="false" outlineLevel="0" collapsed="false">
      <c r="A48" s="294"/>
      <c r="B48" s="292" t="s">
        <v>328</v>
      </c>
      <c r="C48" s="310"/>
      <c r="D48" s="292"/>
      <c r="E48" s="292"/>
      <c r="F48" s="293"/>
      <c r="K48" s="283"/>
      <c r="L48" s="283"/>
      <c r="M48" s="283"/>
      <c r="O48" s="284"/>
      <c r="P48" s="284"/>
      <c r="Q48" s="284"/>
    </row>
    <row r="49" customFormat="false" ht="12.75" hidden="false" customHeight="false" outlineLevel="0" collapsed="false">
      <c r="A49" s="294"/>
      <c r="B49" s="306"/>
      <c r="C49" s="295"/>
      <c r="D49" s="292"/>
      <c r="E49" s="292"/>
      <c r="F49" s="293"/>
      <c r="K49" s="283"/>
      <c r="L49" s="283"/>
      <c r="M49" s="283"/>
      <c r="O49" s="284"/>
      <c r="P49" s="284"/>
      <c r="Q49" s="284"/>
    </row>
    <row r="50" customFormat="false" ht="12.75" hidden="false" customHeight="false" outlineLevel="0" collapsed="false">
      <c r="A50" s="294" t="s">
        <v>52</v>
      </c>
      <c r="B50" s="212" t="s">
        <v>329</v>
      </c>
      <c r="C50" s="295" t="n">
        <f aca="false">ROUND(C42*C10,4)</f>
        <v>0.002</v>
      </c>
      <c r="D50" s="307" t="s">
        <v>312</v>
      </c>
      <c r="E50" s="292"/>
      <c r="F50" s="293"/>
      <c r="K50" s="283"/>
      <c r="L50" s="283"/>
      <c r="M50" s="283"/>
      <c r="O50" s="284"/>
      <c r="P50" s="284"/>
      <c r="Q50" s="284"/>
    </row>
    <row r="51" customFormat="false" ht="12.75" hidden="false" customHeight="false" outlineLevel="0" collapsed="false">
      <c r="A51" s="294"/>
      <c r="B51" s="292" t="s">
        <v>307</v>
      </c>
      <c r="C51" s="310"/>
      <c r="D51" s="292"/>
      <c r="E51" s="292"/>
      <c r="F51" s="293"/>
      <c r="K51" s="283"/>
      <c r="L51" s="283"/>
      <c r="M51" s="283"/>
      <c r="O51" s="284"/>
      <c r="P51" s="284"/>
      <c r="Q51" s="284"/>
    </row>
    <row r="52" customFormat="false" ht="12.75" hidden="false" customHeight="false" outlineLevel="0" collapsed="false">
      <c r="A52" s="294"/>
      <c r="B52" s="292" t="s">
        <v>330</v>
      </c>
      <c r="C52" s="310"/>
      <c r="D52" s="292"/>
      <c r="E52" s="292"/>
      <c r="F52" s="293"/>
      <c r="K52" s="283"/>
      <c r="L52" s="283"/>
      <c r="M52" s="283"/>
      <c r="O52" s="284"/>
      <c r="P52" s="284"/>
      <c r="Q52" s="284"/>
    </row>
    <row r="53" customFormat="false" ht="12.75" hidden="false" customHeight="false" outlineLevel="0" collapsed="false">
      <c r="A53" s="294"/>
      <c r="B53" s="292" t="s">
        <v>331</v>
      </c>
      <c r="C53" s="310"/>
      <c r="D53" s="292"/>
      <c r="E53" s="292"/>
      <c r="F53" s="293"/>
      <c r="K53" s="283"/>
      <c r="L53" s="283"/>
      <c r="M53" s="283"/>
      <c r="O53" s="284"/>
      <c r="P53" s="284"/>
      <c r="Q53" s="284"/>
    </row>
    <row r="54" customFormat="false" ht="12.75" hidden="false" customHeight="false" outlineLevel="0" collapsed="false">
      <c r="A54" s="294"/>
      <c r="B54" s="306"/>
      <c r="C54" s="295"/>
      <c r="D54" s="292"/>
      <c r="E54" s="292"/>
      <c r="F54" s="293"/>
      <c r="K54" s="283"/>
      <c r="L54" s="283"/>
      <c r="M54" s="283"/>
      <c r="O54" s="284"/>
      <c r="P54" s="284"/>
      <c r="Q54" s="284"/>
    </row>
    <row r="55" customFormat="false" ht="12.75" hidden="false" customHeight="false" outlineLevel="0" collapsed="false">
      <c r="A55" s="294" t="s">
        <v>55</v>
      </c>
      <c r="B55" s="212" t="s">
        <v>332</v>
      </c>
      <c r="C55" s="295" t="n">
        <f aca="false">H55</f>
        <v>0.0436</v>
      </c>
      <c r="D55" s="307"/>
      <c r="E55" s="292"/>
      <c r="F55" s="293"/>
      <c r="H55" s="298" t="n">
        <f aca="false">ROUND((0.08*0.5*0.9)*(1+1/11+1/11+1/3*1/11),4)</f>
        <v>0.0436</v>
      </c>
      <c r="K55" s="283"/>
      <c r="L55" s="283"/>
      <c r="M55" s="283"/>
      <c r="O55" s="284"/>
      <c r="P55" s="284"/>
      <c r="Q55" s="284"/>
    </row>
    <row r="56" customFormat="false" ht="12.75" hidden="false" customHeight="true" outlineLevel="0" collapsed="false">
      <c r="A56" s="294"/>
      <c r="B56" s="312" t="s">
        <v>333</v>
      </c>
      <c r="C56" s="312"/>
      <c r="D56" s="312"/>
      <c r="E56" s="312"/>
      <c r="F56" s="312"/>
      <c r="H56" s="311"/>
      <c r="I56" s="305" t="s">
        <v>334</v>
      </c>
      <c r="J56" s="305"/>
      <c r="K56" s="305"/>
      <c r="L56" s="305"/>
      <c r="M56" s="305"/>
      <c r="N56" s="305"/>
      <c r="O56" s="305"/>
      <c r="P56" s="305"/>
      <c r="Q56" s="305"/>
      <c r="R56" s="305"/>
      <c r="S56" s="305"/>
      <c r="T56" s="305"/>
      <c r="U56" s="305"/>
      <c r="V56" s="305"/>
      <c r="W56" s="305"/>
      <c r="X56" s="305"/>
      <c r="Y56" s="305"/>
      <c r="Z56" s="305"/>
    </row>
    <row r="57" customFormat="false" ht="37.5" hidden="false" customHeight="true" outlineLevel="0" collapsed="false">
      <c r="A57" s="294"/>
      <c r="B57" s="313" t="s">
        <v>335</v>
      </c>
      <c r="C57" s="313"/>
      <c r="D57" s="313"/>
      <c r="E57" s="313"/>
      <c r="F57" s="313"/>
      <c r="H57" s="311"/>
      <c r="K57" s="283"/>
      <c r="L57" s="283"/>
      <c r="M57" s="283"/>
      <c r="O57" s="284"/>
      <c r="P57" s="284"/>
      <c r="Q57" s="284"/>
    </row>
    <row r="58" customFormat="false" ht="12.75" hidden="false" customHeight="false" outlineLevel="0" collapsed="false">
      <c r="A58" s="294"/>
      <c r="B58" s="292" t="s">
        <v>336</v>
      </c>
      <c r="C58" s="292"/>
      <c r="D58" s="292"/>
      <c r="E58" s="292"/>
      <c r="F58" s="293"/>
      <c r="K58" s="283"/>
      <c r="L58" s="283"/>
      <c r="M58" s="283"/>
      <c r="O58" s="284"/>
      <c r="P58" s="284"/>
      <c r="Q58" s="284"/>
    </row>
    <row r="59" customFormat="false" ht="12.75" hidden="false" customHeight="false" outlineLevel="0" collapsed="false">
      <c r="A59" s="294"/>
      <c r="B59" s="292" t="s">
        <v>337</v>
      </c>
      <c r="C59" s="292"/>
      <c r="D59" s="292"/>
      <c r="E59" s="292"/>
      <c r="F59" s="293"/>
      <c r="K59" s="283"/>
      <c r="L59" s="283"/>
      <c r="M59" s="283"/>
      <c r="O59" s="284"/>
      <c r="P59" s="284"/>
      <c r="Q59" s="284"/>
    </row>
    <row r="60" customFormat="false" ht="12.75" hidden="false" customHeight="false" outlineLevel="0" collapsed="false">
      <c r="A60" s="294"/>
      <c r="B60" s="306"/>
      <c r="C60" s="295"/>
      <c r="D60" s="292"/>
      <c r="E60" s="292"/>
      <c r="F60" s="293"/>
      <c r="K60" s="283"/>
      <c r="L60" s="283"/>
      <c r="M60" s="283"/>
      <c r="O60" s="284"/>
      <c r="P60" s="284"/>
      <c r="Q60" s="284"/>
    </row>
    <row r="61" customFormat="false" ht="12.75" hidden="false" customHeight="false" outlineLevel="0" collapsed="false">
      <c r="A61" s="294" t="s">
        <v>60</v>
      </c>
      <c r="B61" s="212" t="s">
        <v>338</v>
      </c>
      <c r="C61" s="295" t="n">
        <f aca="false">H61</f>
        <v>0.0004</v>
      </c>
      <c r="D61" s="292"/>
      <c r="E61" s="292"/>
      <c r="F61" s="293"/>
      <c r="H61" s="298" t="n">
        <f aca="false">ROUND(((7/30)/12)*H62,4)</f>
        <v>0.0004</v>
      </c>
      <c r="K61" s="283"/>
      <c r="L61" s="283"/>
      <c r="M61" s="283"/>
      <c r="O61" s="284"/>
      <c r="P61" s="284"/>
      <c r="Q61" s="284"/>
    </row>
    <row r="62" customFormat="false" ht="12.75" hidden="false" customHeight="false" outlineLevel="0" collapsed="false">
      <c r="A62" s="294"/>
      <c r="B62" s="306" t="s">
        <v>313</v>
      </c>
      <c r="C62" s="295"/>
      <c r="D62" s="292"/>
      <c r="E62" s="292"/>
      <c r="F62" s="293"/>
      <c r="H62" s="309" t="n">
        <v>0.02</v>
      </c>
      <c r="I62" s="305" t="s">
        <v>339</v>
      </c>
      <c r="J62" s="305"/>
      <c r="K62" s="305"/>
      <c r="L62" s="305"/>
      <c r="M62" s="305"/>
      <c r="N62" s="305"/>
      <c r="O62" s="305"/>
      <c r="P62" s="305"/>
      <c r="Q62" s="305"/>
      <c r="R62" s="305"/>
      <c r="S62" s="305"/>
      <c r="T62" s="305"/>
      <c r="U62" s="305"/>
      <c r="V62" s="305"/>
      <c r="W62" s="305"/>
      <c r="X62" s="305"/>
      <c r="Y62" s="305"/>
      <c r="Z62" s="305"/>
    </row>
    <row r="63" customFormat="false" ht="12.75" hidden="false" customHeight="false" outlineLevel="0" collapsed="false">
      <c r="A63" s="294"/>
      <c r="B63" s="306" t="s">
        <v>340</v>
      </c>
      <c r="C63" s="295"/>
      <c r="D63" s="292"/>
      <c r="E63" s="292"/>
      <c r="F63" s="293"/>
      <c r="K63" s="283"/>
      <c r="L63" s="283"/>
      <c r="M63" s="283"/>
      <c r="O63" s="284"/>
      <c r="P63" s="284"/>
      <c r="Q63" s="284"/>
    </row>
    <row r="64" customFormat="false" ht="12.75" hidden="false" customHeight="false" outlineLevel="0" collapsed="false">
      <c r="A64" s="294"/>
      <c r="B64" s="306" t="s">
        <v>341</v>
      </c>
      <c r="C64" s="295"/>
      <c r="D64" s="292"/>
      <c r="E64" s="292"/>
      <c r="F64" s="293"/>
      <c r="K64" s="283"/>
      <c r="L64" s="283"/>
      <c r="M64" s="283"/>
      <c r="O64" s="284"/>
      <c r="P64" s="284"/>
      <c r="Q64" s="284"/>
    </row>
    <row r="65" customFormat="false" ht="12.75" hidden="false" customHeight="false" outlineLevel="0" collapsed="false">
      <c r="A65" s="294"/>
      <c r="B65" s="306" t="s">
        <v>307</v>
      </c>
      <c r="C65" s="295"/>
      <c r="D65" s="292"/>
      <c r="E65" s="292"/>
      <c r="F65" s="293"/>
      <c r="K65" s="283"/>
      <c r="L65" s="283"/>
      <c r="M65" s="283"/>
      <c r="O65" s="284"/>
      <c r="P65" s="284"/>
      <c r="Q65" s="284"/>
    </row>
    <row r="66" customFormat="false" ht="12.75" hidden="false" customHeight="false" outlineLevel="0" collapsed="false">
      <c r="A66" s="294"/>
      <c r="B66" s="306" t="s">
        <v>342</v>
      </c>
      <c r="C66" s="295"/>
      <c r="D66" s="292"/>
      <c r="E66" s="292"/>
      <c r="F66" s="293"/>
      <c r="K66" s="283"/>
      <c r="L66" s="283"/>
      <c r="M66" s="283"/>
      <c r="O66" s="284"/>
      <c r="P66" s="284"/>
      <c r="Q66" s="284"/>
    </row>
    <row r="67" customFormat="false" ht="12.75" hidden="false" customHeight="false" outlineLevel="0" collapsed="false">
      <c r="A67" s="294"/>
      <c r="B67" s="306" t="s">
        <v>343</v>
      </c>
      <c r="C67" s="295"/>
      <c r="D67" s="292"/>
      <c r="E67" s="292"/>
      <c r="F67" s="293"/>
      <c r="K67" s="283"/>
      <c r="L67" s="283"/>
      <c r="M67" s="283"/>
      <c r="O67" s="284"/>
      <c r="P67" s="284"/>
      <c r="Q67" s="284"/>
    </row>
    <row r="68" customFormat="false" ht="12.75" hidden="false" customHeight="false" outlineLevel="0" collapsed="false">
      <c r="A68" s="294"/>
      <c r="B68" s="306" t="s">
        <v>344</v>
      </c>
      <c r="C68" s="295"/>
      <c r="D68" s="292"/>
      <c r="E68" s="292"/>
      <c r="F68" s="293"/>
      <c r="K68" s="283"/>
      <c r="L68" s="283"/>
      <c r="M68" s="283"/>
      <c r="O68" s="284"/>
      <c r="P68" s="284"/>
      <c r="Q68" s="284"/>
    </row>
    <row r="69" customFormat="false" ht="12.75" hidden="false" customHeight="false" outlineLevel="0" collapsed="false">
      <c r="A69" s="294"/>
      <c r="B69" s="306" t="s">
        <v>345</v>
      </c>
      <c r="C69" s="295"/>
      <c r="D69" s="292"/>
      <c r="E69" s="292"/>
      <c r="F69" s="293"/>
      <c r="K69" s="283"/>
      <c r="L69" s="283"/>
      <c r="M69" s="283"/>
      <c r="O69" s="284"/>
      <c r="P69" s="284"/>
      <c r="Q69" s="284"/>
    </row>
    <row r="70" customFormat="false" ht="12.75" hidden="false" customHeight="false" outlineLevel="0" collapsed="false">
      <c r="A70" s="294"/>
      <c r="B70" s="306"/>
      <c r="C70" s="295"/>
      <c r="D70" s="292"/>
      <c r="E70" s="292"/>
      <c r="F70" s="293"/>
      <c r="K70" s="283"/>
      <c r="L70" s="283"/>
      <c r="M70" s="283"/>
      <c r="O70" s="284"/>
      <c r="P70" s="284"/>
      <c r="Q70" s="284"/>
    </row>
    <row r="71" customFormat="false" ht="12.75" hidden="false" customHeight="false" outlineLevel="0" collapsed="false">
      <c r="A71" s="294" t="s">
        <v>100</v>
      </c>
      <c r="B71" s="212" t="s">
        <v>346</v>
      </c>
      <c r="C71" s="295" t="n">
        <f aca="false">C61*C3</f>
        <v>0.0001472</v>
      </c>
      <c r="D71" s="307" t="s">
        <v>312</v>
      </c>
      <c r="E71" s="292"/>
      <c r="F71" s="293"/>
      <c r="K71" s="283"/>
      <c r="L71" s="283"/>
      <c r="M71" s="283"/>
      <c r="O71" s="284"/>
      <c r="P71" s="284"/>
      <c r="Q71" s="284"/>
    </row>
    <row r="72" customFormat="false" ht="12.75" hidden="false" customHeight="false" outlineLevel="0" collapsed="false">
      <c r="A72" s="294"/>
      <c r="B72" s="306"/>
      <c r="C72" s="295"/>
      <c r="D72" s="292"/>
      <c r="E72" s="292"/>
      <c r="F72" s="293"/>
      <c r="K72" s="283"/>
      <c r="L72" s="283"/>
      <c r="M72" s="283"/>
      <c r="O72" s="284"/>
      <c r="P72" s="284"/>
      <c r="Q72" s="284"/>
    </row>
    <row r="73" customFormat="false" ht="12.75" hidden="false" customHeight="false" outlineLevel="0" collapsed="false">
      <c r="A73" s="294" t="s">
        <v>102</v>
      </c>
      <c r="B73" s="212" t="s">
        <v>347</v>
      </c>
      <c r="C73" s="295" t="n">
        <f aca="false">H73</f>
        <v>0.0064</v>
      </c>
      <c r="D73" s="307"/>
      <c r="E73" s="292"/>
      <c r="F73" s="293"/>
      <c r="H73" s="298" t="n">
        <v>0.0064</v>
      </c>
      <c r="K73" s="283"/>
      <c r="L73" s="283"/>
      <c r="M73" s="283"/>
      <c r="O73" s="284"/>
      <c r="P73" s="284"/>
      <c r="Q73" s="284"/>
    </row>
    <row r="74" customFormat="false" ht="12.75" hidden="false" customHeight="true" outlineLevel="0" collapsed="false">
      <c r="A74" s="291"/>
      <c r="B74" s="312" t="s">
        <v>348</v>
      </c>
      <c r="C74" s="312"/>
      <c r="D74" s="312"/>
      <c r="E74" s="312"/>
      <c r="F74" s="312"/>
      <c r="H74" s="311"/>
      <c r="I74" s="305" t="s">
        <v>349</v>
      </c>
      <c r="J74" s="305"/>
      <c r="K74" s="305"/>
      <c r="L74" s="305"/>
      <c r="M74" s="305"/>
      <c r="N74" s="305"/>
      <c r="O74" s="305"/>
      <c r="P74" s="305"/>
      <c r="Q74" s="305"/>
      <c r="R74" s="305"/>
      <c r="S74" s="305"/>
      <c r="T74" s="305"/>
      <c r="U74" s="305"/>
      <c r="V74" s="305"/>
      <c r="W74" s="305"/>
      <c r="X74" s="305"/>
      <c r="Y74" s="305"/>
      <c r="Z74" s="305"/>
    </row>
    <row r="75" customFormat="false" ht="78" hidden="false" customHeight="true" outlineLevel="0" collapsed="false">
      <c r="A75" s="291"/>
      <c r="B75" s="313" t="s">
        <v>350</v>
      </c>
      <c r="C75" s="313"/>
      <c r="D75" s="313"/>
      <c r="E75" s="313"/>
      <c r="F75" s="313"/>
      <c r="H75" s="311"/>
      <c r="K75" s="283"/>
      <c r="L75" s="283"/>
      <c r="M75" s="283"/>
      <c r="O75" s="284"/>
      <c r="P75" s="284"/>
      <c r="Q75" s="284"/>
    </row>
    <row r="76" customFormat="false" ht="12.75" hidden="false" customHeight="false" outlineLevel="0" collapsed="false">
      <c r="A76" s="291"/>
      <c r="B76" s="292" t="s">
        <v>351</v>
      </c>
      <c r="C76" s="292"/>
      <c r="D76" s="292"/>
      <c r="E76" s="292"/>
      <c r="F76" s="293"/>
      <c r="K76" s="283"/>
      <c r="L76" s="283"/>
      <c r="M76" s="283"/>
      <c r="O76" s="284"/>
      <c r="P76" s="284"/>
      <c r="Q76" s="284"/>
    </row>
    <row r="77" customFormat="false" ht="12.75" hidden="false" customHeight="false" outlineLevel="0" collapsed="false">
      <c r="A77" s="291"/>
      <c r="B77" s="292" t="s">
        <v>352</v>
      </c>
      <c r="C77" s="292"/>
      <c r="D77" s="292"/>
      <c r="E77" s="292"/>
      <c r="F77" s="293"/>
      <c r="K77" s="283"/>
      <c r="L77" s="283"/>
      <c r="M77" s="283"/>
      <c r="O77" s="284"/>
      <c r="P77" s="284"/>
      <c r="Q77" s="284"/>
    </row>
    <row r="78" customFormat="false" ht="13.5" hidden="false" customHeight="false" outlineLevel="0" collapsed="false">
      <c r="A78" s="308"/>
      <c r="B78" s="302"/>
      <c r="C78" s="302"/>
      <c r="D78" s="302"/>
      <c r="E78" s="302"/>
      <c r="F78" s="303"/>
      <c r="K78" s="283"/>
      <c r="L78" s="283"/>
      <c r="M78" s="283"/>
      <c r="O78" s="284"/>
      <c r="P78" s="284"/>
      <c r="Q78" s="284"/>
    </row>
    <row r="79" customFormat="false" ht="13.5" hidden="false" customHeight="false" outlineLevel="0" collapsed="false">
      <c r="A79" s="286"/>
      <c r="B79" s="286"/>
      <c r="C79" s="286"/>
      <c r="D79" s="286"/>
      <c r="E79" s="286"/>
      <c r="F79" s="286"/>
      <c r="K79" s="283"/>
      <c r="L79" s="283"/>
      <c r="M79" s="283"/>
      <c r="O79" s="284"/>
      <c r="P79" s="284"/>
      <c r="Q79" s="284"/>
    </row>
    <row r="80" customFormat="false" ht="12.75" hidden="false" customHeight="false" outlineLevel="0" collapsed="false">
      <c r="A80" s="287" t="s">
        <v>153</v>
      </c>
      <c r="B80" s="288"/>
      <c r="C80" s="289" t="n">
        <f aca="false">SUM(C82:C128)</f>
        <v>0.2548584</v>
      </c>
      <c r="D80" s="288"/>
      <c r="E80" s="288"/>
      <c r="F80" s="290"/>
      <c r="K80" s="283"/>
      <c r="L80" s="283"/>
      <c r="M80" s="283"/>
      <c r="O80" s="284"/>
      <c r="P80" s="284"/>
      <c r="Q80" s="284"/>
    </row>
    <row r="81" customFormat="false" ht="12.75" hidden="false" customHeight="false" outlineLevel="0" collapsed="false">
      <c r="A81" s="291"/>
      <c r="B81" s="292"/>
      <c r="C81" s="292"/>
      <c r="D81" s="292"/>
      <c r="E81" s="292"/>
      <c r="F81" s="293"/>
      <c r="K81" s="283"/>
      <c r="L81" s="283"/>
      <c r="M81" s="283"/>
      <c r="O81" s="284"/>
      <c r="P81" s="284"/>
      <c r="Q81" s="284"/>
    </row>
    <row r="82" customFormat="false" ht="12.75" hidden="false" customHeight="false" outlineLevel="0" collapsed="false">
      <c r="A82" s="294" t="s">
        <v>49</v>
      </c>
      <c r="B82" s="212" t="s">
        <v>156</v>
      </c>
      <c r="C82" s="297" t="n">
        <f aca="false">H82</f>
        <v>0.1212</v>
      </c>
      <c r="D82" s="292"/>
      <c r="E82" s="292"/>
      <c r="F82" s="293"/>
      <c r="H82" s="298" t="n">
        <f aca="false">ROUND((1/11)+(1/3*1/11),4)</f>
        <v>0.1212</v>
      </c>
      <c r="K82" s="283"/>
      <c r="L82" s="283"/>
      <c r="M82" s="283"/>
      <c r="O82" s="284"/>
      <c r="P82" s="284"/>
      <c r="Q82" s="284"/>
    </row>
    <row r="83" customFormat="false" ht="12.75" hidden="false" customHeight="false" outlineLevel="0" collapsed="false">
      <c r="A83" s="294"/>
      <c r="B83" s="306" t="s">
        <v>307</v>
      </c>
      <c r="C83" s="310"/>
      <c r="D83" s="292"/>
      <c r="E83" s="292"/>
      <c r="F83" s="293"/>
      <c r="K83" s="283"/>
      <c r="L83" s="283"/>
      <c r="M83" s="283"/>
      <c r="O83" s="284"/>
      <c r="P83" s="284"/>
      <c r="Q83" s="284"/>
    </row>
    <row r="84" customFormat="false" ht="12.75" hidden="false" customHeight="false" outlineLevel="0" collapsed="false">
      <c r="A84" s="294"/>
      <c r="B84" s="306" t="s">
        <v>353</v>
      </c>
      <c r="C84" s="310"/>
      <c r="D84" s="292"/>
      <c r="E84" s="292"/>
      <c r="F84" s="293"/>
      <c r="K84" s="283"/>
      <c r="L84" s="283"/>
      <c r="M84" s="283"/>
      <c r="O84" s="284"/>
      <c r="P84" s="284"/>
      <c r="Q84" s="284"/>
    </row>
    <row r="85" customFormat="false" ht="12.75" hidden="false" customHeight="false" outlineLevel="0" collapsed="false">
      <c r="A85" s="294"/>
      <c r="B85" s="306" t="s">
        <v>354</v>
      </c>
      <c r="C85" s="310"/>
      <c r="D85" s="292"/>
      <c r="E85" s="292"/>
      <c r="F85" s="293"/>
      <c r="K85" s="283"/>
      <c r="L85" s="283"/>
      <c r="M85" s="283"/>
      <c r="O85" s="284"/>
      <c r="P85" s="284"/>
      <c r="Q85" s="284"/>
    </row>
    <row r="86" customFormat="false" ht="12.75" hidden="false" customHeight="false" outlineLevel="0" collapsed="false">
      <c r="A86" s="294"/>
      <c r="B86" s="306" t="s">
        <v>355</v>
      </c>
      <c r="C86" s="310"/>
      <c r="D86" s="292"/>
      <c r="E86" s="292"/>
      <c r="F86" s="293"/>
      <c r="K86" s="283"/>
      <c r="L86" s="283"/>
      <c r="M86" s="283"/>
      <c r="O86" s="284"/>
      <c r="P86" s="284"/>
      <c r="Q86" s="284"/>
    </row>
    <row r="87" customFormat="false" ht="12.75" hidden="false" customHeight="false" outlineLevel="0" collapsed="false">
      <c r="A87" s="294"/>
      <c r="B87" s="306"/>
      <c r="C87" s="295"/>
      <c r="D87" s="292"/>
      <c r="E87" s="292"/>
      <c r="F87" s="293"/>
      <c r="K87" s="283"/>
      <c r="L87" s="283"/>
      <c r="M87" s="283"/>
      <c r="O87" s="284"/>
      <c r="P87" s="284"/>
      <c r="Q87" s="284"/>
    </row>
    <row r="88" customFormat="false" ht="12.75" hidden="false" customHeight="false" outlineLevel="0" collapsed="false">
      <c r="A88" s="294" t="s">
        <v>52</v>
      </c>
      <c r="B88" s="212" t="s">
        <v>356</v>
      </c>
      <c r="C88" s="295" t="n">
        <f aca="false">H88</f>
        <v>0.0333</v>
      </c>
      <c r="D88" s="307"/>
      <c r="E88" s="292"/>
      <c r="F88" s="293"/>
      <c r="H88" s="298" t="n">
        <f aca="false">ROUND((H89/30)/12,4)</f>
        <v>0.0333</v>
      </c>
      <c r="K88" s="283"/>
      <c r="L88" s="283"/>
      <c r="M88" s="283"/>
      <c r="O88" s="284"/>
      <c r="P88" s="284"/>
      <c r="Q88" s="284"/>
    </row>
    <row r="89" customFormat="false" ht="12.75" hidden="false" customHeight="false" outlineLevel="0" collapsed="false">
      <c r="A89" s="294"/>
      <c r="B89" s="306" t="s">
        <v>357</v>
      </c>
      <c r="C89" s="310"/>
      <c r="D89" s="292"/>
      <c r="E89" s="292"/>
      <c r="F89" s="293"/>
      <c r="H89" s="309" t="n">
        <v>12</v>
      </c>
      <c r="I89" s="305" t="s">
        <v>358</v>
      </c>
      <c r="J89" s="305"/>
      <c r="K89" s="305"/>
      <c r="L89" s="305"/>
      <c r="M89" s="305"/>
      <c r="N89" s="305"/>
      <c r="O89" s="305"/>
      <c r="P89" s="305"/>
      <c r="Q89" s="305"/>
      <c r="R89" s="305"/>
      <c r="S89" s="305"/>
      <c r="T89" s="305"/>
      <c r="U89" s="305"/>
      <c r="V89" s="305"/>
      <c r="W89" s="305"/>
      <c r="X89" s="305"/>
      <c r="Y89" s="305"/>
      <c r="Z89" s="305"/>
    </row>
    <row r="90" customFormat="false" ht="12.75" hidden="false" customHeight="false" outlineLevel="0" collapsed="false">
      <c r="A90" s="294"/>
      <c r="B90" s="306" t="s">
        <v>307</v>
      </c>
      <c r="C90" s="310"/>
      <c r="D90" s="292"/>
      <c r="E90" s="292"/>
      <c r="F90" s="293"/>
      <c r="K90" s="283"/>
      <c r="L90" s="283"/>
      <c r="M90" s="283"/>
      <c r="O90" s="284"/>
      <c r="P90" s="284"/>
      <c r="Q90" s="284"/>
    </row>
    <row r="91" customFormat="false" ht="12.75" hidden="false" customHeight="false" outlineLevel="0" collapsed="false">
      <c r="A91" s="294"/>
      <c r="B91" s="306" t="s">
        <v>359</v>
      </c>
      <c r="C91" s="310"/>
      <c r="D91" s="292"/>
      <c r="E91" s="292"/>
      <c r="F91" s="293"/>
      <c r="K91" s="283"/>
      <c r="L91" s="283"/>
      <c r="M91" s="283"/>
      <c r="O91" s="284"/>
      <c r="P91" s="284"/>
      <c r="Q91" s="284"/>
    </row>
    <row r="92" customFormat="false" ht="12.75" hidden="false" customHeight="false" outlineLevel="0" collapsed="false">
      <c r="A92" s="294"/>
      <c r="B92" s="306" t="s">
        <v>360</v>
      </c>
      <c r="C92" s="310"/>
      <c r="D92" s="292"/>
      <c r="E92" s="292"/>
      <c r="F92" s="293"/>
      <c r="K92" s="283"/>
      <c r="L92" s="283"/>
      <c r="M92" s="283"/>
      <c r="O92" s="284"/>
      <c r="P92" s="284"/>
      <c r="Q92" s="284"/>
    </row>
    <row r="93" customFormat="false" ht="12.75" hidden="false" customHeight="false" outlineLevel="0" collapsed="false">
      <c r="A93" s="294"/>
      <c r="B93" s="306" t="s">
        <v>361</v>
      </c>
      <c r="C93" s="310"/>
      <c r="D93" s="292"/>
      <c r="E93" s="292"/>
      <c r="F93" s="293"/>
      <c r="K93" s="283"/>
      <c r="L93" s="283"/>
      <c r="M93" s="283"/>
      <c r="O93" s="284"/>
      <c r="P93" s="284"/>
      <c r="Q93" s="284"/>
    </row>
    <row r="94" customFormat="false" ht="12.75" hidden="false" customHeight="false" outlineLevel="0" collapsed="false">
      <c r="A94" s="294"/>
      <c r="B94" s="306" t="s">
        <v>362</v>
      </c>
      <c r="C94" s="310"/>
      <c r="D94" s="292"/>
      <c r="E94" s="292"/>
      <c r="F94" s="293"/>
      <c r="K94" s="283"/>
      <c r="L94" s="283"/>
      <c r="M94" s="283"/>
      <c r="O94" s="284"/>
      <c r="P94" s="284"/>
      <c r="Q94" s="284"/>
    </row>
    <row r="95" customFormat="false" ht="12.75" hidden="false" customHeight="false" outlineLevel="0" collapsed="false">
      <c r="A95" s="294"/>
      <c r="B95" s="292"/>
      <c r="C95" s="310"/>
      <c r="D95" s="292"/>
      <c r="E95" s="292"/>
      <c r="F95" s="293"/>
      <c r="K95" s="283"/>
      <c r="L95" s="283"/>
      <c r="M95" s="283"/>
      <c r="O95" s="284"/>
      <c r="P95" s="284"/>
      <c r="Q95" s="284"/>
    </row>
    <row r="96" customFormat="false" ht="12.75" hidden="false" customHeight="false" outlineLevel="0" collapsed="false">
      <c r="A96" s="294" t="s">
        <v>55</v>
      </c>
      <c r="B96" s="212" t="s">
        <v>363</v>
      </c>
      <c r="C96" s="295" t="n">
        <f aca="false">H96</f>
        <v>0.0013</v>
      </c>
      <c r="D96" s="307"/>
      <c r="E96" s="292"/>
      <c r="F96" s="293"/>
      <c r="H96" s="298" t="n">
        <f aca="false">ROUND(((5/30)/12)*H102,4)</f>
        <v>0.0013</v>
      </c>
      <c r="K96" s="283"/>
      <c r="L96" s="283"/>
      <c r="M96" s="283"/>
      <c r="O96" s="284"/>
      <c r="P96" s="284"/>
      <c r="Q96" s="284"/>
    </row>
    <row r="97" customFormat="false" ht="12.75" hidden="false" customHeight="false" outlineLevel="0" collapsed="false">
      <c r="A97" s="294"/>
      <c r="B97" s="306" t="s">
        <v>313</v>
      </c>
      <c r="C97" s="306"/>
      <c r="D97" s="292"/>
      <c r="E97" s="292"/>
      <c r="F97" s="293"/>
      <c r="K97" s="283"/>
      <c r="L97" s="283"/>
      <c r="M97" s="283"/>
      <c r="O97" s="284"/>
      <c r="P97" s="284"/>
      <c r="Q97" s="284"/>
    </row>
    <row r="98" customFormat="false" ht="12.75" hidden="false" customHeight="false" outlineLevel="0" collapsed="false">
      <c r="A98" s="294"/>
      <c r="B98" s="306" t="s">
        <v>364</v>
      </c>
      <c r="C98" s="306"/>
      <c r="D98" s="292"/>
      <c r="E98" s="292"/>
      <c r="F98" s="293"/>
      <c r="K98" s="283"/>
      <c r="L98" s="283"/>
      <c r="M98" s="283"/>
      <c r="O98" s="284"/>
      <c r="P98" s="284"/>
      <c r="Q98" s="284"/>
    </row>
    <row r="99" customFormat="false" ht="12.75" hidden="false" customHeight="false" outlineLevel="0" collapsed="false">
      <c r="A99" s="294"/>
      <c r="B99" s="306" t="s">
        <v>365</v>
      </c>
      <c r="C99" s="306"/>
      <c r="D99" s="292"/>
      <c r="E99" s="292"/>
      <c r="F99" s="293"/>
      <c r="K99" s="283"/>
      <c r="L99" s="283"/>
      <c r="M99" s="283"/>
      <c r="O99" s="284"/>
      <c r="P99" s="284"/>
      <c r="Q99" s="284"/>
    </row>
    <row r="100" customFormat="false" ht="12.75" hidden="false" customHeight="false" outlineLevel="0" collapsed="false">
      <c r="A100" s="294"/>
      <c r="B100" s="306" t="s">
        <v>366</v>
      </c>
      <c r="C100" s="306"/>
      <c r="D100" s="292"/>
      <c r="E100" s="292"/>
      <c r="F100" s="293"/>
      <c r="K100" s="283"/>
      <c r="L100" s="283"/>
      <c r="M100" s="283"/>
      <c r="O100" s="284"/>
      <c r="P100" s="284"/>
      <c r="Q100" s="284"/>
    </row>
    <row r="101" customFormat="false" ht="12.75" hidden="false" customHeight="false" outlineLevel="0" collapsed="false">
      <c r="A101" s="294"/>
      <c r="B101" s="306" t="s">
        <v>307</v>
      </c>
      <c r="C101" s="306"/>
      <c r="D101" s="292"/>
      <c r="E101" s="292"/>
      <c r="F101" s="293"/>
      <c r="K101" s="283"/>
      <c r="L101" s="283"/>
      <c r="M101" s="283"/>
      <c r="O101" s="284"/>
      <c r="P101" s="284"/>
      <c r="Q101" s="284"/>
    </row>
    <row r="102" customFormat="false" ht="12.75" hidden="false" customHeight="false" outlineLevel="0" collapsed="false">
      <c r="A102" s="294"/>
      <c r="B102" s="306" t="s">
        <v>367</v>
      </c>
      <c r="C102" s="306"/>
      <c r="D102" s="292"/>
      <c r="E102" s="292"/>
      <c r="F102" s="293"/>
      <c r="H102" s="309" t="n">
        <v>0.09</v>
      </c>
      <c r="I102" s="305" t="s">
        <v>368</v>
      </c>
      <c r="J102" s="305"/>
      <c r="K102" s="305"/>
      <c r="L102" s="305"/>
      <c r="M102" s="305"/>
      <c r="N102" s="305"/>
      <c r="O102" s="305"/>
      <c r="P102" s="305"/>
      <c r="Q102" s="305"/>
      <c r="R102" s="305"/>
      <c r="S102" s="305"/>
      <c r="T102" s="305"/>
      <c r="U102" s="305"/>
      <c r="V102" s="305"/>
      <c r="W102" s="305"/>
      <c r="X102" s="305"/>
      <c r="Y102" s="305"/>
      <c r="Z102" s="305"/>
    </row>
    <row r="103" customFormat="false" ht="12.75" hidden="false" customHeight="false" outlineLevel="0" collapsed="false">
      <c r="A103" s="294"/>
      <c r="B103" s="306" t="s">
        <v>369</v>
      </c>
      <c r="C103" s="306"/>
      <c r="D103" s="292"/>
      <c r="E103" s="292"/>
      <c r="F103" s="293"/>
      <c r="K103" s="283"/>
      <c r="L103" s="283"/>
      <c r="M103" s="283"/>
      <c r="O103" s="284"/>
      <c r="P103" s="284"/>
      <c r="Q103" s="284"/>
    </row>
    <row r="104" customFormat="false" ht="12.75" hidden="false" customHeight="false" outlineLevel="0" collapsed="false">
      <c r="A104" s="294"/>
      <c r="B104" s="306" t="s">
        <v>370</v>
      </c>
      <c r="C104" s="306"/>
      <c r="D104" s="292"/>
      <c r="E104" s="292"/>
      <c r="F104" s="293"/>
      <c r="K104" s="283"/>
      <c r="L104" s="283"/>
      <c r="M104" s="283"/>
      <c r="O104" s="284"/>
      <c r="P104" s="284"/>
      <c r="Q104" s="284"/>
    </row>
    <row r="105" customFormat="false" ht="12.75" hidden="false" customHeight="false" outlineLevel="0" collapsed="false">
      <c r="A105" s="294"/>
      <c r="B105" s="306" t="s">
        <v>371</v>
      </c>
      <c r="C105" s="306"/>
      <c r="D105" s="292"/>
      <c r="E105" s="292"/>
      <c r="F105" s="293"/>
      <c r="K105" s="283"/>
      <c r="L105" s="283"/>
      <c r="M105" s="283"/>
      <c r="O105" s="284"/>
      <c r="P105" s="284"/>
      <c r="Q105" s="284"/>
    </row>
    <row r="106" customFormat="false" ht="12.75" hidden="false" customHeight="false" outlineLevel="0" collapsed="false">
      <c r="A106" s="294"/>
      <c r="B106" s="306" t="s">
        <v>372</v>
      </c>
      <c r="C106" s="306"/>
      <c r="D106" s="292"/>
      <c r="E106" s="292"/>
      <c r="F106" s="293"/>
      <c r="K106" s="283"/>
      <c r="L106" s="283"/>
      <c r="M106" s="283"/>
      <c r="O106" s="284"/>
      <c r="P106" s="284"/>
      <c r="Q106" s="284"/>
    </row>
    <row r="107" customFormat="false" ht="12.75" hidden="false" customHeight="false" outlineLevel="0" collapsed="false">
      <c r="A107" s="294"/>
      <c r="B107" s="306" t="s">
        <v>373</v>
      </c>
      <c r="C107" s="306"/>
      <c r="D107" s="292"/>
      <c r="E107" s="292"/>
      <c r="F107" s="293"/>
      <c r="K107" s="283"/>
      <c r="L107" s="283"/>
      <c r="M107" s="283"/>
      <c r="O107" s="284"/>
      <c r="P107" s="284"/>
      <c r="Q107" s="284"/>
    </row>
    <row r="108" customFormat="false" ht="12.75" hidden="false" customHeight="false" outlineLevel="0" collapsed="false">
      <c r="A108" s="294"/>
      <c r="B108" s="306"/>
      <c r="C108" s="295"/>
      <c r="D108" s="292"/>
      <c r="E108" s="292"/>
      <c r="F108" s="293"/>
      <c r="K108" s="283"/>
      <c r="L108" s="283"/>
      <c r="M108" s="283"/>
      <c r="O108" s="284"/>
      <c r="P108" s="284"/>
      <c r="Q108" s="284"/>
    </row>
    <row r="109" customFormat="false" ht="12.75" hidden="false" customHeight="false" outlineLevel="0" collapsed="false">
      <c r="A109" s="294" t="s">
        <v>60</v>
      </c>
      <c r="B109" s="212" t="s">
        <v>374</v>
      </c>
      <c r="C109" s="295" t="n">
        <f aca="false">H109</f>
        <v>0.0222</v>
      </c>
      <c r="D109" s="292"/>
      <c r="E109" s="292"/>
      <c r="F109" s="293"/>
      <c r="H109" s="298" t="n">
        <f aca="false">ROUND((H110/30)/12,4)</f>
        <v>0.0222</v>
      </c>
      <c r="K109" s="283"/>
      <c r="L109" s="283"/>
      <c r="M109" s="283"/>
      <c r="O109" s="284"/>
      <c r="P109" s="284"/>
      <c r="Q109" s="284"/>
    </row>
    <row r="110" customFormat="false" ht="12.75" hidden="false" customHeight="false" outlineLevel="0" collapsed="false">
      <c r="A110" s="294"/>
      <c r="B110" s="306" t="s">
        <v>313</v>
      </c>
      <c r="C110" s="295"/>
      <c r="D110" s="292"/>
      <c r="E110" s="292"/>
      <c r="F110" s="293"/>
      <c r="H110" s="309" t="n">
        <v>8</v>
      </c>
      <c r="I110" s="305" t="s">
        <v>375</v>
      </c>
      <c r="J110" s="305"/>
      <c r="K110" s="305"/>
      <c r="L110" s="305"/>
      <c r="M110" s="305"/>
      <c r="N110" s="305"/>
      <c r="O110" s="305"/>
      <c r="P110" s="305"/>
      <c r="Q110" s="305"/>
      <c r="R110" s="305"/>
      <c r="S110" s="305"/>
      <c r="T110" s="305"/>
      <c r="U110" s="305"/>
      <c r="V110" s="305"/>
      <c r="W110" s="305"/>
      <c r="X110" s="305"/>
      <c r="Y110" s="305"/>
      <c r="Z110" s="305"/>
    </row>
    <row r="111" customFormat="false" ht="12.75" hidden="false" customHeight="false" outlineLevel="0" collapsed="false">
      <c r="A111" s="294"/>
      <c r="B111" s="306" t="s">
        <v>376</v>
      </c>
      <c r="C111" s="295"/>
      <c r="D111" s="292"/>
      <c r="E111" s="292"/>
      <c r="F111" s="293"/>
      <c r="K111" s="283"/>
      <c r="L111" s="283"/>
      <c r="M111" s="283"/>
      <c r="O111" s="284"/>
      <c r="P111" s="284"/>
      <c r="Q111" s="284"/>
    </row>
    <row r="112" customFormat="false" ht="12.75" hidden="false" customHeight="false" outlineLevel="0" collapsed="false">
      <c r="A112" s="294"/>
      <c r="B112" s="306" t="s">
        <v>307</v>
      </c>
      <c r="C112" s="295"/>
      <c r="D112" s="292"/>
      <c r="E112" s="292"/>
      <c r="F112" s="293"/>
      <c r="K112" s="283"/>
      <c r="L112" s="283"/>
      <c r="M112" s="283"/>
      <c r="O112" s="284"/>
      <c r="P112" s="284"/>
      <c r="Q112" s="284"/>
    </row>
    <row r="113" customFormat="false" ht="12.75" hidden="false" customHeight="false" outlineLevel="0" collapsed="false">
      <c r="A113" s="294"/>
      <c r="B113" s="306" t="s">
        <v>377</v>
      </c>
      <c r="C113" s="295"/>
      <c r="D113" s="292"/>
      <c r="E113" s="292"/>
      <c r="F113" s="293"/>
      <c r="K113" s="283"/>
      <c r="L113" s="283"/>
      <c r="M113" s="283"/>
      <c r="O113" s="284"/>
      <c r="P113" s="284"/>
      <c r="Q113" s="284"/>
    </row>
    <row r="114" customFormat="false" ht="12.75" hidden="false" customHeight="false" outlineLevel="0" collapsed="false">
      <c r="A114" s="294"/>
      <c r="B114" s="306" t="s">
        <v>378</v>
      </c>
      <c r="C114" s="295"/>
      <c r="D114" s="292"/>
      <c r="E114" s="292"/>
      <c r="F114" s="293"/>
      <c r="K114" s="283"/>
      <c r="L114" s="283"/>
      <c r="M114" s="283"/>
      <c r="O114" s="284"/>
      <c r="P114" s="284"/>
      <c r="Q114" s="284"/>
    </row>
    <row r="115" customFormat="false" ht="12.75" hidden="false" customHeight="false" outlineLevel="0" collapsed="false">
      <c r="A115" s="294"/>
      <c r="B115" s="306" t="s">
        <v>379</v>
      </c>
      <c r="C115" s="295"/>
      <c r="D115" s="292"/>
      <c r="E115" s="292"/>
      <c r="F115" s="293"/>
      <c r="K115" s="283"/>
      <c r="L115" s="283"/>
      <c r="M115" s="283"/>
      <c r="O115" s="284"/>
      <c r="P115" s="284"/>
      <c r="Q115" s="284"/>
    </row>
    <row r="116" customFormat="false" ht="12.75" hidden="false" customHeight="false" outlineLevel="0" collapsed="false">
      <c r="A116" s="294"/>
      <c r="B116" s="306" t="s">
        <v>380</v>
      </c>
      <c r="C116" s="295"/>
      <c r="D116" s="292"/>
      <c r="E116" s="292"/>
      <c r="F116" s="293"/>
      <c r="K116" s="283"/>
      <c r="L116" s="283"/>
      <c r="M116" s="283"/>
      <c r="O116" s="284"/>
      <c r="P116" s="284"/>
      <c r="Q116" s="284"/>
    </row>
    <row r="117" customFormat="false" ht="12.75" hidden="false" customHeight="false" outlineLevel="0" collapsed="false">
      <c r="A117" s="294"/>
      <c r="B117" s="306"/>
      <c r="C117" s="295"/>
      <c r="D117" s="292"/>
      <c r="E117" s="292"/>
      <c r="F117" s="293"/>
      <c r="K117" s="283"/>
      <c r="L117" s="283"/>
      <c r="M117" s="283"/>
      <c r="O117" s="284"/>
      <c r="P117" s="284"/>
      <c r="Q117" s="284"/>
    </row>
    <row r="118" customFormat="false" ht="12.75" hidden="false" customHeight="false" outlineLevel="0" collapsed="false">
      <c r="A118" s="294" t="s">
        <v>100</v>
      </c>
      <c r="B118" s="212" t="s">
        <v>160</v>
      </c>
      <c r="C118" s="295" t="n">
        <f aca="false">H118</f>
        <v>0.0083</v>
      </c>
      <c r="D118" s="307"/>
      <c r="E118" s="292"/>
      <c r="F118" s="293"/>
      <c r="H118" s="298" t="n">
        <f aca="false">ROUND(((15/30)/12)*H120,4)</f>
        <v>0.0083</v>
      </c>
      <c r="K118" s="283"/>
      <c r="L118" s="283"/>
      <c r="M118" s="283"/>
      <c r="O118" s="284"/>
      <c r="P118" s="284"/>
      <c r="Q118" s="284"/>
    </row>
    <row r="119" customFormat="false" ht="12.75" hidden="false" customHeight="false" outlineLevel="0" collapsed="false">
      <c r="A119" s="294"/>
      <c r="B119" s="306" t="s">
        <v>313</v>
      </c>
      <c r="C119" s="295"/>
      <c r="D119" s="292"/>
      <c r="E119" s="292"/>
      <c r="F119" s="293"/>
      <c r="K119" s="283"/>
      <c r="L119" s="283"/>
      <c r="M119" s="283"/>
      <c r="O119" s="284"/>
      <c r="P119" s="284"/>
      <c r="Q119" s="284"/>
    </row>
    <row r="120" customFormat="false" ht="12.75" hidden="false" customHeight="false" outlineLevel="0" collapsed="false">
      <c r="A120" s="294"/>
      <c r="B120" s="306" t="s">
        <v>381</v>
      </c>
      <c r="C120" s="295"/>
      <c r="D120" s="292"/>
      <c r="E120" s="292"/>
      <c r="F120" s="293"/>
      <c r="H120" s="309" t="n">
        <v>0.2</v>
      </c>
      <c r="I120" s="305" t="s">
        <v>382</v>
      </c>
      <c r="J120" s="305"/>
      <c r="K120" s="305"/>
      <c r="L120" s="305"/>
      <c r="M120" s="305"/>
      <c r="N120" s="305"/>
      <c r="O120" s="305"/>
      <c r="P120" s="305"/>
      <c r="Q120" s="305"/>
      <c r="R120" s="305"/>
      <c r="S120" s="305"/>
      <c r="T120" s="305"/>
      <c r="U120" s="305"/>
      <c r="V120" s="305"/>
      <c r="W120" s="305"/>
      <c r="X120" s="305"/>
      <c r="Y120" s="305"/>
      <c r="Z120" s="305"/>
    </row>
    <row r="121" customFormat="false" ht="12.75" hidden="false" customHeight="false" outlineLevel="0" collapsed="false">
      <c r="A121" s="294"/>
      <c r="B121" s="306" t="s">
        <v>307</v>
      </c>
      <c r="C121" s="295"/>
      <c r="D121" s="292"/>
      <c r="E121" s="292"/>
      <c r="F121" s="293"/>
      <c r="K121" s="283"/>
      <c r="L121" s="283"/>
      <c r="M121" s="283"/>
      <c r="O121" s="284"/>
      <c r="P121" s="284"/>
      <c r="Q121" s="284"/>
    </row>
    <row r="122" customFormat="false" ht="12.75" hidden="false" customHeight="false" outlineLevel="0" collapsed="false">
      <c r="A122" s="294"/>
      <c r="B122" s="306" t="s">
        <v>383</v>
      </c>
      <c r="C122" s="295"/>
      <c r="D122" s="292"/>
      <c r="E122" s="292"/>
      <c r="F122" s="293"/>
      <c r="K122" s="283"/>
      <c r="L122" s="283"/>
      <c r="M122" s="283"/>
      <c r="O122" s="284"/>
      <c r="P122" s="284"/>
      <c r="Q122" s="284"/>
    </row>
    <row r="123" customFormat="false" ht="12.75" hidden="false" customHeight="false" outlineLevel="0" collapsed="false">
      <c r="A123" s="294"/>
      <c r="B123" s="306" t="s">
        <v>384</v>
      </c>
      <c r="C123" s="295"/>
      <c r="D123" s="292"/>
      <c r="E123" s="292"/>
      <c r="F123" s="293"/>
      <c r="K123" s="283"/>
      <c r="L123" s="283"/>
      <c r="M123" s="283"/>
      <c r="O123" s="284"/>
      <c r="P123" s="284"/>
      <c r="Q123" s="284"/>
    </row>
    <row r="124" customFormat="false" ht="12.75" hidden="false" customHeight="false" outlineLevel="0" collapsed="false">
      <c r="A124" s="294"/>
      <c r="B124" s="306" t="s">
        <v>385</v>
      </c>
      <c r="C124" s="295"/>
      <c r="D124" s="292"/>
      <c r="E124" s="292"/>
      <c r="F124" s="293"/>
      <c r="K124" s="283"/>
      <c r="L124" s="283"/>
      <c r="M124" s="283"/>
      <c r="O124" s="284"/>
      <c r="P124" s="284"/>
      <c r="Q124" s="284"/>
    </row>
    <row r="125" customFormat="false" ht="12.75" hidden="false" customHeight="false" outlineLevel="0" collapsed="false">
      <c r="A125" s="294"/>
      <c r="B125" s="306" t="s">
        <v>386</v>
      </c>
      <c r="C125" s="295"/>
      <c r="D125" s="292"/>
      <c r="E125" s="292"/>
      <c r="F125" s="293"/>
      <c r="K125" s="283"/>
      <c r="L125" s="283"/>
      <c r="M125" s="283"/>
      <c r="O125" s="284"/>
      <c r="P125" s="284"/>
      <c r="Q125" s="284"/>
    </row>
    <row r="126" customFormat="false" ht="12.75" hidden="false" customHeight="false" outlineLevel="0" collapsed="false">
      <c r="A126" s="294"/>
      <c r="B126" s="306" t="s">
        <v>387</v>
      </c>
      <c r="C126" s="295"/>
      <c r="D126" s="292"/>
      <c r="E126" s="292"/>
      <c r="F126" s="293"/>
      <c r="K126" s="283"/>
      <c r="L126" s="283"/>
      <c r="M126" s="283"/>
      <c r="O126" s="284"/>
      <c r="P126" s="284"/>
      <c r="Q126" s="284"/>
    </row>
    <row r="127" customFormat="false" ht="12.75" hidden="false" customHeight="false" outlineLevel="0" collapsed="false">
      <c r="A127" s="294"/>
      <c r="B127" s="306"/>
      <c r="C127" s="295"/>
      <c r="D127" s="292"/>
      <c r="E127" s="292"/>
      <c r="F127" s="293"/>
      <c r="K127" s="283"/>
      <c r="L127" s="283"/>
      <c r="M127" s="283"/>
      <c r="O127" s="284"/>
      <c r="P127" s="284"/>
      <c r="Q127" s="284"/>
    </row>
    <row r="128" customFormat="false" ht="12.75" hidden="false" customHeight="false" outlineLevel="0" collapsed="false">
      <c r="A128" s="294" t="s">
        <v>102</v>
      </c>
      <c r="B128" s="212" t="s">
        <v>388</v>
      </c>
      <c r="C128" s="295" t="n">
        <f aca="false">(C118+C109+C96+C88+C82)*C3</f>
        <v>0.0685584</v>
      </c>
      <c r="D128" s="307" t="s">
        <v>312</v>
      </c>
      <c r="E128" s="292"/>
      <c r="F128" s="293"/>
      <c r="K128" s="283"/>
      <c r="L128" s="283"/>
      <c r="M128" s="283"/>
      <c r="O128" s="284"/>
      <c r="P128" s="284"/>
      <c r="Q128" s="284"/>
    </row>
    <row r="129" customFormat="false" ht="13.5" hidden="false" customHeight="false" outlineLevel="0" collapsed="false">
      <c r="A129" s="308"/>
      <c r="B129" s="302"/>
      <c r="C129" s="302"/>
      <c r="D129" s="302"/>
      <c r="E129" s="302"/>
      <c r="F129" s="303"/>
      <c r="K129" s="283"/>
      <c r="L129" s="283"/>
      <c r="M129" s="283"/>
      <c r="O129" s="284"/>
      <c r="P129" s="284"/>
      <c r="Q129" s="284"/>
    </row>
    <row r="130" customFormat="false" ht="13.5" hidden="false" customHeight="false" outlineLevel="0" collapsed="false">
      <c r="A130" s="286"/>
      <c r="B130" s="286"/>
      <c r="C130" s="286"/>
      <c r="D130" s="286"/>
      <c r="E130" s="286"/>
      <c r="F130" s="286"/>
      <c r="K130" s="283"/>
      <c r="L130" s="283"/>
      <c r="M130" s="283"/>
      <c r="O130" s="284"/>
      <c r="P130" s="284"/>
      <c r="Q130" s="284"/>
    </row>
    <row r="131" customFormat="false" ht="12.75" hidden="false" customHeight="false" outlineLevel="0" collapsed="false">
      <c r="A131" s="314"/>
      <c r="B131" s="288"/>
      <c r="C131" s="288"/>
      <c r="D131" s="288"/>
      <c r="E131" s="288"/>
      <c r="F131" s="290"/>
      <c r="K131" s="283"/>
      <c r="L131" s="283"/>
      <c r="M131" s="283"/>
      <c r="O131" s="284"/>
      <c r="P131" s="284"/>
      <c r="Q131" s="284"/>
    </row>
    <row r="132" customFormat="false" ht="12.75" hidden="false" customHeight="false" outlineLevel="0" collapsed="false">
      <c r="A132" s="294" t="s">
        <v>389</v>
      </c>
      <c r="B132" s="212" t="s">
        <v>390</v>
      </c>
      <c r="C132" s="295" t="n">
        <f aca="false">C80+C40+C25+C14+C3</f>
        <v>0.8333752</v>
      </c>
      <c r="D132" s="292"/>
      <c r="E132" s="292"/>
      <c r="F132" s="293"/>
      <c r="K132" s="283"/>
      <c r="L132" s="283"/>
      <c r="M132" s="283"/>
      <c r="O132" s="284"/>
      <c r="P132" s="284"/>
      <c r="Q132" s="284"/>
    </row>
    <row r="133" customFormat="false" ht="13.5" hidden="false" customHeight="false" outlineLevel="0" collapsed="false">
      <c r="A133" s="308"/>
      <c r="B133" s="302"/>
      <c r="C133" s="302"/>
      <c r="D133" s="302"/>
      <c r="E133" s="302"/>
      <c r="F133" s="303"/>
      <c r="K133" s="283"/>
      <c r="L133" s="283"/>
      <c r="M133" s="283"/>
      <c r="O133" s="284"/>
      <c r="P133" s="284"/>
      <c r="Q133" s="284"/>
    </row>
    <row r="134" customFormat="false" ht="12.75" hidden="false" customHeight="false" outlineLevel="0" collapsed="false">
      <c r="K134" s="283"/>
      <c r="L134" s="283"/>
      <c r="M134" s="283"/>
      <c r="O134" s="284"/>
      <c r="P134" s="284"/>
      <c r="Q134" s="284"/>
    </row>
  </sheetData>
  <mergeCells count="8">
    <mergeCell ref="A1:F1"/>
    <mergeCell ref="D5:D12"/>
    <mergeCell ref="B56:F56"/>
    <mergeCell ref="B57:F57"/>
    <mergeCell ref="B58:C58"/>
    <mergeCell ref="B74:F74"/>
    <mergeCell ref="B75:F75"/>
    <mergeCell ref="B76:C76"/>
  </mergeCells>
  <printOptions headings="false" gridLines="false" gridLinesSet="true" horizontalCentered="true" verticalCentered="false"/>
  <pageMargins left="0.7875" right="0.39375" top="1.1812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8T13:45:43Z</dcterms:created>
  <dc:creator>Charlles Comercial</dc:creator>
  <dc:description/>
  <dc:language>en-US</dc:language>
  <cp:lastModifiedBy>REGINEIA APARECIDA MAGALHAES</cp:lastModifiedBy>
  <cp:lastPrinted>2022-09-22T12:00:07Z</cp:lastPrinted>
  <dcterms:modified xsi:type="dcterms:W3CDTF">2022-09-22T15:02:27Z</dcterms:modified>
  <cp:revision>0</cp:revision>
  <dc:subject/>
  <dc:title/>
</cp:coreProperties>
</file>